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5" firstSheet="0" activeTab="1"/>
  </bookViews>
  <sheets>
    <sheet name="mixed loop" sheetId="1" state="visible" r:id="rId2"/>
    <sheet name="hilly loop" sheetId="2" state="visible" r:id="rId3"/>
  </sheets>
  <definedNames>
    <definedName function="false" hidden="false" name="calc" vbProcedure="false">'mixed loop'!$C$9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7">
  <si>
    <t xml:space="preserve">Static Conditions</t>
  </si>
  <si>
    <t xml:space="preserve">weight:</t>
  </si>
  <si>
    <t xml:space="preserve">lbs</t>
  </si>
  <si>
    <t xml:space="preserve">A2 Values (adjust area and/or Cv to get these values):</t>
  </si>
  <si>
    <t xml:space="preserve">equip't weight:</t>
  </si>
  <si>
    <t xml:space="preserve">upright (hands on bar tops)</t>
  </si>
  <si>
    <t xml:space="preserve">temperature:</t>
  </si>
  <si>
    <t xml:space="preserve">F</t>
  </si>
  <si>
    <t xml:space="preserve">racing crouch (hands on drops, elbows bent)</t>
  </si>
  <si>
    <t xml:space="preserve">transmission:</t>
  </si>
  <si>
    <t xml:space="preserve">full downhill tuck</t>
  </si>
  <si>
    <t xml:space="preserve">R</t>
  </si>
  <si>
    <t xml:space="preserve">R=.004 for racing tires; 0.012 for gnarley fat tires</t>
  </si>
  <si>
    <t xml:space="preserve">Segment:</t>
  </si>
  <si>
    <t xml:space="preserve">Dynamic Conditions:</t>
  </si>
  <si>
    <t xml:space="preserve">grade:</t>
  </si>
  <si>
    <t xml:space="preserve">headwind:</t>
  </si>
  <si>
    <t xml:space="preserve">distance:</t>
  </si>
  <si>
    <t xml:space="preserve">power:</t>
  </si>
  <si>
    <t xml:space="preserve">Cv</t>
  </si>
  <si>
    <t xml:space="preserve">area:</t>
  </si>
  <si>
    <t xml:space="preserve">Results:</t>
  </si>
  <si>
    <t xml:space="preserve">A2:</t>
  </si>
  <si>
    <t xml:space="preserve">climb, ft:</t>
  </si>
  <si>
    <t xml:space="preserve">Aero force</t>
  </si>
  <si>
    <t xml:space="preserve">Gravity force</t>
  </si>
  <si>
    <t xml:space="preserve">Rolling force</t>
  </si>
  <si>
    <t xml:space="preserve">V, mph:</t>
  </si>
  <si>
    <t xml:space="preserve">time, h:m:s</t>
  </si>
  <si>
    <t xml:space="preserve">Calories</t>
  </si>
  <si>
    <t xml:space="preserve">watt-h:</t>
  </si>
  <si>
    <t xml:space="preserve">f6</t>
  </si>
  <si>
    <t xml:space="preserve">h m/s</t>
  </si>
  <si>
    <t xml:space="preserve">starting v:</t>
  </si>
  <si>
    <t xml:space="preserve">Six</t>
  </si>
  <si>
    <t xml:space="preserve">f</t>
  </si>
  <si>
    <t xml:space="preserve">iterations</t>
  </si>
  <si>
    <t xml:space="preserve">f'</t>
  </si>
  <si>
    <t xml:space="preserve">of Newton's</t>
  </si>
  <si>
    <t xml:space="preserve">v1</t>
  </si>
  <si>
    <t xml:space="preserve">method: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°C</t>
  </si>
  <si>
    <t xml:space="preserve">density</t>
  </si>
  <si>
    <t xml:space="preserve">Weight, n:</t>
  </si>
  <si>
    <t xml:space="preserve">density:</t>
  </si>
  <si>
    <t xml:space="preserve">A2</t>
  </si>
  <si>
    <t xml:space="preserve">standing</t>
  </si>
  <si>
    <t xml:space="preserve">crouch (hands on drops, elbows locked)</t>
  </si>
  <si>
    <t xml:space="preserve">racing crouch (hands on crops, elbows bent)</t>
  </si>
  <si>
    <t xml:space="preserve">end of pack of 1 or more riders</t>
  </si>
  <si>
    <t xml:space="preserve">in the middle of a pack</t>
  </si>
  <si>
    <t xml:space="preserve">0.004 to 0.0055</t>
  </si>
  <si>
    <t xml:space="preserve">narrow tubular</t>
  </si>
  <si>
    <t xml:space="preserve">26 x 1.125 inch tires</t>
  </si>
  <si>
    <t xml:space="preserve">efficiency:</t>
  </si>
  <si>
    <t xml:space="preserve">27 x 1.25 inch tires</t>
  </si>
  <si>
    <t xml:space="preserve">basal metab</t>
  </si>
  <si>
    <t xml:space="preserve">w/kg</t>
  </si>
  <si>
    <t xml:space="preserve">26 x 1.375</t>
  </si>
  <si>
    <t xml:space="preserve">for mountain bike tires</t>
  </si>
  <si>
    <t xml:space="preserve">From Austin Image Cycling Photographics</t>
  </si>
  <si>
    <t xml:space="preserve">http://w3.iac.net/~curta/bp/programs.htm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0.00"/>
    <numFmt numFmtId="169" formatCode="[$-409]h:mm:ss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color rgb="FF00FF00"/>
      <name val="Geneva"/>
      <family val="0"/>
    </font>
    <font>
      <sz val="10"/>
      <color rgb="FF008000"/>
      <name val="Geneva"/>
      <family val="0"/>
    </font>
    <font>
      <b val="true"/>
      <sz val="14"/>
      <name val="Geneva"/>
      <family val="0"/>
    </font>
    <font>
      <u val="single"/>
      <sz val="10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3.iac.net/~curta/bp/progra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11" min="5" style="0" width="6.5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G1" s="3"/>
      <c r="H1" s="3"/>
      <c r="I1" s="3"/>
      <c r="J1" s="2"/>
    </row>
    <row r="2" customFormat="false" ht="13" hidden="false" customHeight="false" outlineLevel="0" collapsed="false">
      <c r="A2" s="4"/>
      <c r="B2" s="5" t="s">
        <v>1</v>
      </c>
      <c r="C2" s="6" t="n">
        <v>165</v>
      </c>
      <c r="D2" s="7" t="s">
        <v>2</v>
      </c>
      <c r="E2" s="8" t="s">
        <v>3</v>
      </c>
      <c r="F2" s="3"/>
      <c r="G2" s="3"/>
      <c r="H2" s="3"/>
      <c r="I2" s="3"/>
      <c r="J2" s="2"/>
    </row>
    <row r="3" customFormat="false" ht="13" hidden="false" customHeight="false" outlineLevel="0" collapsed="false">
      <c r="A3" s="4"/>
      <c r="B3" s="5" t="s">
        <v>4</v>
      </c>
      <c r="C3" s="6" t="n">
        <v>26</v>
      </c>
      <c r="D3" s="7" t="s">
        <v>2</v>
      </c>
      <c r="E3" s="4" t="n">
        <v>0.267</v>
      </c>
      <c r="F3" s="7" t="s">
        <v>5</v>
      </c>
      <c r="G3" s="7"/>
      <c r="H3" s="7"/>
      <c r="I3" s="7"/>
      <c r="J3" s="5"/>
    </row>
    <row r="4" customFormat="false" ht="13" hidden="false" customHeight="false" outlineLevel="0" collapsed="false">
      <c r="A4" s="4"/>
      <c r="B4" s="5" t="s">
        <v>6</v>
      </c>
      <c r="C4" s="6" t="n">
        <v>70</v>
      </c>
      <c r="D4" s="7" t="s">
        <v>7</v>
      </c>
      <c r="E4" s="4" t="n">
        <v>0.167</v>
      </c>
      <c r="F4" s="7" t="s">
        <v>8</v>
      </c>
      <c r="G4" s="7"/>
      <c r="H4" s="7"/>
      <c r="I4" s="7"/>
      <c r="J4" s="5"/>
    </row>
    <row r="5" customFormat="false" ht="13" hidden="false" customHeight="false" outlineLevel="0" collapsed="false">
      <c r="A5" s="4"/>
      <c r="B5" s="5" t="s">
        <v>9</v>
      </c>
      <c r="C5" s="6" t="n">
        <v>0.95</v>
      </c>
      <c r="D5" s="7"/>
      <c r="E5" s="4" t="n">
        <v>0.145</v>
      </c>
      <c r="F5" s="7" t="s">
        <v>10</v>
      </c>
      <c r="G5" s="7"/>
      <c r="H5" s="7"/>
      <c r="I5" s="7"/>
      <c r="J5" s="5"/>
    </row>
    <row r="6" customFormat="false" ht="13" hidden="false" customHeight="false" outlineLevel="0" collapsed="false">
      <c r="A6" s="9"/>
      <c r="B6" s="10" t="s">
        <v>11</v>
      </c>
      <c r="C6" s="11" t="n">
        <v>0.024</v>
      </c>
      <c r="D6" s="12"/>
      <c r="E6" s="13" t="s">
        <v>12</v>
      </c>
      <c r="F6" s="14"/>
      <c r="G6" s="14"/>
      <c r="H6" s="14"/>
      <c r="I6" s="14"/>
      <c r="J6" s="15"/>
    </row>
    <row r="7" customFormat="false" ht="13" hidden="false" customHeight="false" outlineLevel="0" collapsed="false">
      <c r="A7" s="16" t="s">
        <v>13</v>
      </c>
      <c r="B7" s="5"/>
      <c r="C7" s="0" t="n">
        <v>1</v>
      </c>
      <c r="D7" s="7" t="n">
        <v>2</v>
      </c>
      <c r="E7" s="0" t="n">
        <v>3</v>
      </c>
      <c r="F7" s="7" t="n">
        <v>4</v>
      </c>
      <c r="G7" s="0" t="n">
        <v>5</v>
      </c>
      <c r="H7" s="7" t="n">
        <v>6</v>
      </c>
      <c r="I7" s="0" t="n">
        <v>7</v>
      </c>
      <c r="J7" s="7" t="n">
        <v>8</v>
      </c>
      <c r="K7" s="0" t="n">
        <v>9</v>
      </c>
    </row>
    <row r="8" customFormat="false" ht="13" hidden="false" customHeight="false" outlineLevel="0" collapsed="false">
      <c r="A8" s="1" t="s">
        <v>14</v>
      </c>
      <c r="B8" s="2"/>
      <c r="C8" s="8"/>
      <c r="D8" s="3"/>
      <c r="E8" s="3"/>
      <c r="F8" s="3"/>
      <c r="G8" s="3"/>
      <c r="H8" s="3"/>
      <c r="I8" s="3"/>
      <c r="J8" s="3"/>
      <c r="K8" s="2"/>
    </row>
    <row r="9" customFormat="false" ht="13" hidden="false" customHeight="false" outlineLevel="0" collapsed="false">
      <c r="A9" s="4"/>
      <c r="B9" s="5" t="s">
        <v>15</v>
      </c>
      <c r="C9" s="17" t="n">
        <v>0</v>
      </c>
      <c r="D9" s="18" t="n">
        <v>0.05</v>
      </c>
      <c r="E9" s="18" t="n">
        <v>0</v>
      </c>
      <c r="F9" s="18" t="n">
        <v>-0.1</v>
      </c>
      <c r="G9" s="18" t="n">
        <v>0.1</v>
      </c>
      <c r="H9" s="18" t="n">
        <v>-0.025</v>
      </c>
      <c r="I9" s="18" t="n">
        <v>0.025</v>
      </c>
      <c r="J9" s="18" t="n">
        <v>0</v>
      </c>
      <c r="K9" s="19" t="n">
        <v>-0.05</v>
      </c>
    </row>
    <row r="10" customFormat="false" ht="13" hidden="false" customHeight="false" outlineLevel="0" collapsed="false">
      <c r="A10" s="4"/>
      <c r="B10" s="5" t="s">
        <v>16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3" hidden="false" customHeight="false" outlineLevel="0" collapsed="false">
      <c r="A11" s="20" t="n">
        <f aca="false">SUM(C11:K11)</f>
        <v>13.5</v>
      </c>
      <c r="B11" s="5" t="s">
        <v>17</v>
      </c>
      <c r="C11" s="17" t="n">
        <v>0.5</v>
      </c>
      <c r="D11" s="18" t="n">
        <v>2</v>
      </c>
      <c r="E11" s="18" t="n">
        <v>0.5</v>
      </c>
      <c r="F11" s="18" t="n">
        <v>1</v>
      </c>
      <c r="G11" s="18" t="n">
        <v>0.5</v>
      </c>
      <c r="H11" s="18" t="n">
        <v>2</v>
      </c>
      <c r="I11" s="18" t="n">
        <v>4</v>
      </c>
      <c r="J11" s="18" t="n">
        <v>1</v>
      </c>
      <c r="K11" s="19" t="n">
        <v>2</v>
      </c>
    </row>
    <row r="12" customFormat="false" ht="13" hidden="false" customHeight="false" outlineLevel="0" collapsed="false">
      <c r="A12" s="20" t="n">
        <f aca="false">SUM(C24:K24)/A22/24</f>
        <v>144.512664694297</v>
      </c>
      <c r="B12" s="5" t="s">
        <v>18</v>
      </c>
      <c r="C12" s="17" t="n">
        <v>150</v>
      </c>
      <c r="D12" s="18" t="n">
        <v>150</v>
      </c>
      <c r="E12" s="18" t="n">
        <v>150</v>
      </c>
      <c r="F12" s="18" t="n">
        <v>0</v>
      </c>
      <c r="G12" s="18" t="n">
        <v>150</v>
      </c>
      <c r="H12" s="18" t="n">
        <v>150</v>
      </c>
      <c r="I12" s="18" t="n">
        <v>150</v>
      </c>
      <c r="J12" s="18" t="n">
        <v>150</v>
      </c>
      <c r="K12" s="19" t="n">
        <v>100</v>
      </c>
    </row>
    <row r="13" customFormat="false" ht="13" hidden="false" customHeight="false" outlineLevel="0" collapsed="false">
      <c r="A13" s="4"/>
      <c r="B13" s="5" t="s">
        <v>19</v>
      </c>
      <c r="C13" s="17" t="n">
        <v>0.9</v>
      </c>
      <c r="D13" s="18" t="n">
        <v>0.9</v>
      </c>
      <c r="E13" s="18" t="n">
        <v>0.9</v>
      </c>
      <c r="F13" s="18" t="n">
        <v>0.9</v>
      </c>
      <c r="G13" s="18" t="n">
        <v>0.9</v>
      </c>
      <c r="H13" s="18" t="n">
        <v>0.9</v>
      </c>
      <c r="I13" s="18" t="n">
        <v>0.9</v>
      </c>
      <c r="J13" s="18" t="n">
        <v>0.9</v>
      </c>
      <c r="K13" s="19" t="n">
        <v>0.9</v>
      </c>
    </row>
    <row r="14" customFormat="false" ht="13" hidden="false" customHeight="false" outlineLevel="0" collapsed="false">
      <c r="A14" s="9"/>
      <c r="B14" s="10" t="s">
        <v>20</v>
      </c>
      <c r="C14" s="21" t="n">
        <v>0.46</v>
      </c>
      <c r="D14" s="22" t="n">
        <v>0.46</v>
      </c>
      <c r="E14" s="22" t="n">
        <v>0.46</v>
      </c>
      <c r="F14" s="22" t="n">
        <v>0.46</v>
      </c>
      <c r="G14" s="22" t="n">
        <v>0.3</v>
      </c>
      <c r="H14" s="22" t="n">
        <v>0.46</v>
      </c>
      <c r="I14" s="22" t="n">
        <v>0.3</v>
      </c>
      <c r="J14" s="22" t="n">
        <v>0.3</v>
      </c>
      <c r="K14" s="23" t="n">
        <v>0.46</v>
      </c>
    </row>
    <row r="15" customFormat="false" ht="13" hidden="false" customHeight="false" outlineLevel="0" collapsed="false">
      <c r="A15" s="1" t="s">
        <v>21</v>
      </c>
      <c r="B15" s="2"/>
      <c r="C15" s="8"/>
      <c r="D15" s="3"/>
      <c r="E15" s="3"/>
      <c r="F15" s="3"/>
      <c r="G15" s="3"/>
      <c r="H15" s="3"/>
      <c r="I15" s="3"/>
      <c r="J15" s="3"/>
      <c r="K15" s="2"/>
    </row>
    <row r="16" customFormat="false" ht="13" hidden="false" customHeight="false" outlineLevel="0" collapsed="false">
      <c r="A16" s="4"/>
      <c r="B16" s="5" t="s">
        <v>22</v>
      </c>
      <c r="C16" s="24" t="n">
        <f aca="false">C13*$H$52*0.5*C14</f>
        <v>0.2484437</v>
      </c>
      <c r="D16" s="25" t="n">
        <f aca="false">D13*$H$52*0.5*D14</f>
        <v>0.2484437</v>
      </c>
      <c r="E16" s="25" t="n">
        <f aca="false">E13*$H$52*0.5*E14</f>
        <v>0.2484437</v>
      </c>
      <c r="F16" s="25" t="n">
        <f aca="false">F13*$H$52*0.5*F14</f>
        <v>0.2484437</v>
      </c>
      <c r="G16" s="25" t="n">
        <f aca="false">G13*$H$52*0.5*G14</f>
        <v>0.1620285</v>
      </c>
      <c r="H16" s="25" t="n">
        <f aca="false">H13*$H$52*0.5*H14</f>
        <v>0.2484437</v>
      </c>
      <c r="I16" s="25" t="n">
        <f aca="false">I13*$H$52*0.5*I14</f>
        <v>0.1620285</v>
      </c>
      <c r="J16" s="25" t="n">
        <f aca="false">J13*$H$52*0.5*J14</f>
        <v>0.1620285</v>
      </c>
      <c r="K16" s="26" t="n">
        <f aca="false">K13*$H$52*0.5*K14</f>
        <v>0.2484437</v>
      </c>
    </row>
    <row r="17" customFormat="false" ht="13" hidden="false" customHeight="false" outlineLevel="0" collapsed="false">
      <c r="A17" s="20" t="n">
        <f aca="false">SUM(C17:K17)</f>
        <v>0</v>
      </c>
      <c r="B17" s="5" t="s">
        <v>23</v>
      </c>
      <c r="C17" s="20" t="n">
        <f aca="false">C11*C9*5280</f>
        <v>0</v>
      </c>
      <c r="D17" s="27" t="n">
        <f aca="false">D11*D9*5280</f>
        <v>528</v>
      </c>
      <c r="E17" s="27" t="n">
        <f aca="false">E11*E9*5280</f>
        <v>0</v>
      </c>
      <c r="F17" s="27" t="n">
        <f aca="false">F11*F9*5280</f>
        <v>-528</v>
      </c>
      <c r="G17" s="27" t="n">
        <f aca="false">G11*G9*5280</f>
        <v>264</v>
      </c>
      <c r="H17" s="27" t="n">
        <f aca="false">H11*H9*5280</f>
        <v>-264</v>
      </c>
      <c r="I17" s="27" t="n">
        <f aca="false">I11*I9*5280</f>
        <v>528</v>
      </c>
      <c r="J17" s="27" t="n">
        <f aca="false">J11*J9*5280</f>
        <v>0</v>
      </c>
      <c r="K17" s="28" t="n">
        <f aca="false">K11*K9*5280</f>
        <v>-528</v>
      </c>
    </row>
    <row r="18" customFormat="false" ht="13" hidden="false" customHeight="false" outlineLevel="0" collapsed="false">
      <c r="A18" s="20"/>
      <c r="B18" s="5" t="s">
        <v>24</v>
      </c>
      <c r="C18" s="29" t="n">
        <f aca="false">(C43+C27)^2*C16</f>
        <v>6.81643559140144</v>
      </c>
      <c r="D18" s="30" t="n">
        <f aca="false">(D43+D27)^2*D16</f>
        <v>1.22788829342458</v>
      </c>
      <c r="E18" s="30" t="n">
        <f aca="false">(E43+E27)^2*E16</f>
        <v>6.81643559140144</v>
      </c>
      <c r="F18" s="30" t="n">
        <f aca="false">(F43+F27)^2*F16</f>
        <v>64.5700712</v>
      </c>
      <c r="G18" s="30" t="n">
        <f aca="false">(G43+G27)^2*G16</f>
        <v>0.294791765279147</v>
      </c>
      <c r="H18" s="30" t="n">
        <f aca="false">(H43+H27)^2*H16</f>
        <v>17.7219539112234</v>
      </c>
      <c r="I18" s="30" t="n">
        <f aca="false">(I43+I27)^2*I16</f>
        <v>1.74847306747268</v>
      </c>
      <c r="J18" s="30" t="n">
        <f aca="false">(J43+J27)^2*J16</f>
        <v>5.07402083598094</v>
      </c>
      <c r="K18" s="31" t="n">
        <f aca="false">(K43+K27)^2*K16</f>
        <v>30.6437155058595</v>
      </c>
    </row>
    <row r="19" customFormat="false" ht="13" hidden="false" customHeight="false" outlineLevel="0" collapsed="false">
      <c r="A19" s="20"/>
      <c r="B19" s="5" t="s">
        <v>25</v>
      </c>
      <c r="C19" s="29" t="n">
        <f aca="false">C9*$F$50</f>
        <v>0</v>
      </c>
      <c r="D19" s="30" t="n">
        <f aca="false">D9*$F$50</f>
        <v>42.48031</v>
      </c>
      <c r="E19" s="30" t="n">
        <f aca="false">E9*$F$50</f>
        <v>0</v>
      </c>
      <c r="F19" s="30" t="n">
        <f aca="false">F9*$F$50</f>
        <v>-84.96062</v>
      </c>
      <c r="G19" s="30" t="n">
        <f aca="false">G9*$F$50</f>
        <v>84.96062</v>
      </c>
      <c r="H19" s="30" t="n">
        <f aca="false">H9*$F$50</f>
        <v>-21.240155</v>
      </c>
      <c r="I19" s="30" t="n">
        <f aca="false">I9*$F$50</f>
        <v>21.240155</v>
      </c>
      <c r="J19" s="30" t="n">
        <f aca="false">J9*$F$50</f>
        <v>0</v>
      </c>
      <c r="K19" s="31" t="n">
        <f aca="false">K9*$F$50</f>
        <v>-42.48031</v>
      </c>
    </row>
    <row r="20" customFormat="false" ht="13" hidden="false" customHeight="false" outlineLevel="0" collapsed="false">
      <c r="A20" s="20"/>
      <c r="B20" s="5" t="s">
        <v>26</v>
      </c>
      <c r="C20" s="29" t="n">
        <f aca="false">$G$51</f>
        <v>20.3905488</v>
      </c>
      <c r="D20" s="30" t="n">
        <f aca="false">$G$51</f>
        <v>20.3905488</v>
      </c>
      <c r="E20" s="30" t="n">
        <f aca="false">$G$51</f>
        <v>20.3905488</v>
      </c>
      <c r="F20" s="30" t="n">
        <f aca="false">$G$51</f>
        <v>20.3905488</v>
      </c>
      <c r="G20" s="30" t="n">
        <f aca="false">$G$51</f>
        <v>20.3905488</v>
      </c>
      <c r="H20" s="30" t="n">
        <f aca="false">$G$51</f>
        <v>20.3905488</v>
      </c>
      <c r="I20" s="30" t="n">
        <f aca="false">$G$51</f>
        <v>20.3905488</v>
      </c>
      <c r="J20" s="30" t="n">
        <f aca="false">$G$51</f>
        <v>20.3905488</v>
      </c>
      <c r="K20" s="31" t="n">
        <f aca="false">$G$51</f>
        <v>20.3905488</v>
      </c>
    </row>
    <row r="21" customFormat="false" ht="13" hidden="false" customHeight="false" outlineLevel="0" collapsed="false">
      <c r="A21" s="32" t="n">
        <f aca="false">A11/A22/24</f>
        <v>9.05094695160185</v>
      </c>
      <c r="B21" s="5" t="s">
        <v>27</v>
      </c>
      <c r="C21" s="33" t="n">
        <f aca="false">IF(C26&lt;0.05,C46/0.44704,"error")</f>
        <v>11.7165070821081</v>
      </c>
      <c r="D21" s="34" t="n">
        <f aca="false">IF(D26&lt;0.05,D46/0.44704,"error")</f>
        <v>4.97300554367463</v>
      </c>
      <c r="E21" s="34" t="n">
        <f aca="false">IF(E26&lt;0.05,E46/0.44704,"error")</f>
        <v>11.7165070821081</v>
      </c>
      <c r="F21" s="34" t="n">
        <f aca="false">IF(F26&lt;0.05,F46/0.44704,"error")</f>
        <v>36.0624521284607</v>
      </c>
      <c r="G21" s="34" t="n">
        <f aca="false">IF(G26&lt;0.05,G46/0.44704,"error")</f>
        <v>3.01727978913862</v>
      </c>
      <c r="H21" s="34" t="n">
        <f aca="false">IF(H26&lt;0.05,H46/0.44704,"error")</f>
        <v>18.8927261469661</v>
      </c>
      <c r="I21" s="34" t="n">
        <f aca="false">IF(I26&lt;0.05,I46/0.44704,"error")</f>
        <v>7.3483052504328</v>
      </c>
      <c r="J21" s="34" t="n">
        <f aca="false">IF(J26&lt;0.05,J46/0.44704,"error")</f>
        <v>12.5179346156196</v>
      </c>
      <c r="K21" s="35" t="n">
        <f aca="false">IF(K26&lt;0.05,K46/0.44704,"error")</f>
        <v>24.8433597114488</v>
      </c>
    </row>
    <row r="22" customFormat="false" ht="13" hidden="false" customHeight="false" outlineLevel="0" collapsed="false">
      <c r="A22" s="36" t="n">
        <f aca="false">SUM(C22:K22)</f>
        <v>0.0621481932230801</v>
      </c>
      <c r="B22" s="5" t="s">
        <v>28</v>
      </c>
      <c r="C22" s="37" t="n">
        <f aca="false">C11/C21/24</f>
        <v>0.00177811810186564</v>
      </c>
      <c r="D22" s="38" t="n">
        <f aca="false">D11/D21/24</f>
        <v>0.0167571366252202</v>
      </c>
      <c r="E22" s="38" t="n">
        <f aca="false">E11/E21/24</f>
        <v>0.00177811810186564</v>
      </c>
      <c r="F22" s="38" t="n">
        <f aca="false">F11/F21/24</f>
        <v>0.00115540303577369</v>
      </c>
      <c r="G22" s="38" t="n">
        <f aca="false">G11/G21/24</f>
        <v>0.00690467400747111</v>
      </c>
      <c r="H22" s="38" t="n">
        <f aca="false">H11/H21/24</f>
        <v>0.00441086864251802</v>
      </c>
      <c r="I22" s="38" t="n">
        <f aca="false">I11/I21/24</f>
        <v>0.0226809666973008</v>
      </c>
      <c r="J22" s="38" t="n">
        <f aca="false">J11/J21/24</f>
        <v>0.003328557621213</v>
      </c>
      <c r="K22" s="39" t="n">
        <f aca="false">K11/K21/24</f>
        <v>0.00335435038985207</v>
      </c>
    </row>
    <row r="23" customFormat="false" ht="13" hidden="false" customHeight="false" outlineLevel="0" collapsed="false">
      <c r="A23" s="20" t="n">
        <f aca="false">SUM(C23:K23)</f>
        <v>878.995163768053</v>
      </c>
      <c r="B23" s="5" t="s">
        <v>29</v>
      </c>
      <c r="C23" s="20" t="n">
        <f aca="false">($H$50+C12*$D$66)/1.163*C22*24</f>
        <v>25.9575143679618</v>
      </c>
      <c r="D23" s="27" t="n">
        <f aca="false">($H$50+D12*$D$66)/1.163*D22*24</f>
        <v>244.625828992275</v>
      </c>
      <c r="E23" s="27" t="n">
        <f aca="false">($H$50+E12*$D$66)/1.163*E22*24</f>
        <v>25.9575143679618</v>
      </c>
      <c r="F23" s="27" t="n">
        <f aca="false">($H$50+F12*$D$66)/1.163*F22*24</f>
        <v>2.50353882214075</v>
      </c>
      <c r="G23" s="27" t="n">
        <f aca="false">($H$50+G12*$D$66)/1.163*G22*24</f>
        <v>100.796552583866</v>
      </c>
      <c r="H23" s="27" t="n">
        <f aca="false">($H$50+H12*$D$66)/1.163*H22*24</f>
        <v>64.3912156584104</v>
      </c>
      <c r="I23" s="27" t="n">
        <f aca="false">($H$50+I12*$D$66)/1.163*I22*24</f>
        <v>331.103720448449</v>
      </c>
      <c r="J23" s="27" t="n">
        <f aca="false">($H$50+J12*$D$66)/1.163*J22*24</f>
        <v>48.5913068353397</v>
      </c>
      <c r="K23" s="28" t="n">
        <f aca="false">($H$50+K12*$D$66)/1.163*K22*24</f>
        <v>35.0679716916483</v>
      </c>
    </row>
    <row r="24" customFormat="false" ht="13" hidden="false" customHeight="false" outlineLevel="0" collapsed="false">
      <c r="A24" s="40" t="n">
        <f aca="false">SUM(C24:K24)</f>
        <v>215.548824206481</v>
      </c>
      <c r="B24" s="41" t="s">
        <v>30</v>
      </c>
      <c r="C24" s="42" t="n">
        <f aca="false">C22*C12*24</f>
        <v>6.40122516671631</v>
      </c>
      <c r="D24" s="43" t="n">
        <f aca="false">D22*D12*24</f>
        <v>60.3256918507928</v>
      </c>
      <c r="E24" s="43" t="n">
        <f aca="false">E22*E12*24</f>
        <v>6.40122516671631</v>
      </c>
      <c r="F24" s="43" t="n">
        <f aca="false">F22*F12*24</f>
        <v>0</v>
      </c>
      <c r="G24" s="43" t="n">
        <f aca="false">G22*G12*24</f>
        <v>24.856826426896</v>
      </c>
      <c r="H24" s="43" t="n">
        <f aca="false">H22*H12*24</f>
        <v>15.8791271130649</v>
      </c>
      <c r="I24" s="43" t="n">
        <f aca="false">I22*I12*24</f>
        <v>81.6514801102827</v>
      </c>
      <c r="J24" s="43" t="n">
        <f aca="false">J22*J12*24</f>
        <v>11.9828074363668</v>
      </c>
      <c r="K24" s="44" t="n">
        <f aca="false">K22*K12*24</f>
        <v>8.05044093564497</v>
      </c>
    </row>
    <row r="25" customFormat="false" ht="13" hidden="false" customHeight="false" outlineLevel="0" collapsed="false">
      <c r="A25" s="45"/>
      <c r="B25" s="46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13" hidden="false" customHeight="false" outlineLevel="0" collapsed="false">
      <c r="B26" s="0" t="s">
        <v>31</v>
      </c>
      <c r="C26" s="47" t="n">
        <f aca="false">C46*(C$16*(C46+C$27)^2+$F$50*($C$6+C$9))-$C$5*C$12</f>
        <v>2.30102529030773E-007</v>
      </c>
      <c r="D26" s="47" t="n">
        <f aca="false">D46*(D$16*(D46+D$27)^2+$F$50*($C$6+D$9))-$C$5*D$12</f>
        <v>0</v>
      </c>
      <c r="E26" s="47" t="n">
        <f aca="false">E46*(E$16*(E46+E$27)^2+$F$50*($C$6+E$9))-$C$5*E$12</f>
        <v>2.30102529030773E-007</v>
      </c>
      <c r="F26" s="47" t="n">
        <f aca="false">F46*(F$16*(F46+F$27)^2+$F$50*($C$6+F$9))-$C$5*F$12</f>
        <v>0</v>
      </c>
      <c r="G26" s="47" t="n">
        <f aca="false">G46*(G$16*(G46+G$27)^2+$F$50*($C$6+G$9))-$C$5*G$12</f>
        <v>0</v>
      </c>
      <c r="H26" s="47" t="n">
        <f aca="false">H46*(H$16*(H46+H$27)^2+$F$50*($C$6+H$9))-$C$5*H$12</f>
        <v>1.49813672578603E-009</v>
      </c>
      <c r="I26" s="47" t="n">
        <f aca="false">I46*(I$16*(I46+I$27)^2+$F$50*($C$6+I$9))-$C$5*I$12</f>
        <v>3.43902684107889E-012</v>
      </c>
      <c r="J26" s="47" t="n">
        <f aca="false">J46*(J$16*(J46+J$27)^2+$F$50*($C$6+J$9))-$C$5*J$12</f>
        <v>8.28208612801973E-010</v>
      </c>
      <c r="K26" s="47" t="n">
        <f aca="false">K46*(K$16*(K46+K$27)^2+$F$50*($C$6+K$9))-$C$5*K$12</f>
        <v>0</v>
      </c>
    </row>
    <row r="27" customFormat="false" ht="13" hidden="false" customHeight="false" outlineLevel="0" collapsed="false">
      <c r="B27" s="0" t="s">
        <v>32</v>
      </c>
      <c r="C27" s="0" t="n">
        <f aca="false">C10*0.44704</f>
        <v>0</v>
      </c>
      <c r="D27" s="0" t="n">
        <f aca="false">D10*0.44704</f>
        <v>0</v>
      </c>
      <c r="E27" s="0" t="n">
        <f aca="false">E10*0.44704</f>
        <v>0</v>
      </c>
      <c r="F27" s="0" t="n">
        <f aca="false">F10*0.44704</f>
        <v>0</v>
      </c>
      <c r="G27" s="0" t="n">
        <f aca="false">G10*0.44704</f>
        <v>0</v>
      </c>
      <c r="H27" s="0" t="n">
        <f aca="false">H10*0.44704</f>
        <v>0</v>
      </c>
      <c r="I27" s="0" t="n">
        <f aca="false">I10*0.44704</f>
        <v>0</v>
      </c>
      <c r="J27" s="0" t="n">
        <f aca="false">J10*0.44704</f>
        <v>0</v>
      </c>
      <c r="K27" s="0" t="n">
        <f aca="false">K10*0.44704</f>
        <v>0</v>
      </c>
    </row>
    <row r="28" customFormat="false" ht="13" hidden="false" customHeight="false" outlineLevel="0" collapsed="false">
      <c r="B28" s="0" t="s">
        <v>33</v>
      </c>
      <c r="C28" s="0" t="n">
        <v>20</v>
      </c>
      <c r="D28" s="0" t="n">
        <v>20</v>
      </c>
      <c r="E28" s="0" t="n">
        <v>20</v>
      </c>
      <c r="F28" s="0" t="n">
        <v>20</v>
      </c>
      <c r="G28" s="0" t="n">
        <v>20</v>
      </c>
      <c r="H28" s="0" t="n">
        <v>20</v>
      </c>
      <c r="I28" s="0" t="n">
        <v>21</v>
      </c>
      <c r="J28" s="0" t="n">
        <v>20</v>
      </c>
      <c r="K28" s="0" t="n">
        <v>20</v>
      </c>
    </row>
    <row r="29" customFormat="false" ht="13" hidden="false" customHeight="false" outlineLevel="0" collapsed="false">
      <c r="A29" s="0" t="s">
        <v>34</v>
      </c>
      <c r="B29" s="0" t="s">
        <v>35</v>
      </c>
      <c r="C29" s="46" t="n">
        <f aca="false">C28*(C$16*(C28+C$27)^2+$F$50*($C$6+C$9))-$C$5*C$12</f>
        <v>2252.860576</v>
      </c>
      <c r="D29" s="46" t="n">
        <f aca="false">D28*(D$16*(D28+D$27)^2+$F$50*($C$6+D$9))-$C$5*D$12</f>
        <v>3102.466776</v>
      </c>
      <c r="E29" s="46" t="n">
        <f aca="false">E28*(E$16*(E28+E$27)^2+$F$50*($C$6+E$9))-$C$5*E$12</f>
        <v>2252.860576</v>
      </c>
      <c r="F29" s="46" t="n">
        <f aca="false">F28*(F$16*(F28+F$27)^2+$F$50*($C$6+F$9))-$C$5*F$12</f>
        <v>696.148176</v>
      </c>
      <c r="G29" s="46" t="n">
        <f aca="false">G28*(G$16*(G28+G$27)^2+$F$50*($C$6+G$9))-$C$5*G$12</f>
        <v>3260.751376</v>
      </c>
      <c r="H29" s="46" t="n">
        <f aca="false">H28*(H$16*(H28+H$27)^2+$F$50*($C$6+H$9))-$C$5*H$12</f>
        <v>1828.057476</v>
      </c>
      <c r="I29" s="46" t="n">
        <f aca="false">I28*(I$16*(I28+I$27)^2+$F$50*($C$6+I$9))-$C$5*I$12</f>
        <v>2232.2907183</v>
      </c>
      <c r="J29" s="46" t="n">
        <f aca="false">J28*(J$16*(J28+J$27)^2+$F$50*($C$6+J$9))-$C$5*J$12</f>
        <v>1561.538976</v>
      </c>
      <c r="K29" s="46" t="n">
        <f aca="false">K28*(K$16*(K28+K$27)^2+$F$50*($C$6+K$9))-$C$5*K$12</f>
        <v>1450.754376</v>
      </c>
    </row>
    <row r="30" customFormat="false" ht="13" hidden="false" customHeight="false" outlineLevel="0" collapsed="false">
      <c r="A30" s="0" t="s">
        <v>36</v>
      </c>
      <c r="B30" s="0" t="s">
        <v>37</v>
      </c>
      <c r="C30" s="46" t="n">
        <f aca="false">C$16*(3*C28+C$27)*(C28+C$27)+$F$50*($C$6+C$9)</f>
        <v>318.5229888</v>
      </c>
      <c r="D30" s="46" t="n">
        <f aca="false">D$16*(3*D28+D$27)*(D28+D$27)+$F$50*($C$6+D$9)</f>
        <v>361.0032988</v>
      </c>
      <c r="E30" s="46" t="n">
        <f aca="false">E$16*(3*E28+E$27)*(E28+E$27)+$F$50*($C$6+E$9)</f>
        <v>318.5229888</v>
      </c>
      <c r="F30" s="46" t="n">
        <f aca="false">F$16*(3*F28+F$27)*(F28+F$27)+$F$50*($C$6+F$9)</f>
        <v>233.5623688</v>
      </c>
      <c r="G30" s="46" t="n">
        <f aca="false">G$16*(3*G28+G$27)*(G28+G$27)+$F$50*($C$6+G$9)</f>
        <v>299.7853688</v>
      </c>
      <c r="H30" s="46" t="n">
        <f aca="false">H$16*(3*H28+H$27)*(H28+H$27)+$F$50*($C$6+H$9)</f>
        <v>297.2828338</v>
      </c>
      <c r="I30" s="46" t="n">
        <f aca="false">I$16*(3*I28+I$27)*(I28+I$27)+$F$50*($C$6+I$9)</f>
        <v>255.9944093</v>
      </c>
      <c r="J30" s="46" t="n">
        <f aca="false">J$16*(3*J28+J$27)*(J28+J$27)+$F$50*($C$6+J$9)</f>
        <v>214.8247488</v>
      </c>
      <c r="K30" s="46" t="n">
        <f aca="false">K$16*(3*K28+K$27)*(K28+K$27)+$F$50*($C$6+K$9)</f>
        <v>276.0426788</v>
      </c>
    </row>
    <row r="31" customFormat="false" ht="13" hidden="false" customHeight="false" outlineLevel="0" collapsed="false">
      <c r="A31" s="0" t="s">
        <v>38</v>
      </c>
      <c r="B31" s="0" t="s">
        <v>39</v>
      </c>
      <c r="C31" s="48" t="n">
        <f aca="false">C28-C29/C30</f>
        <v>12.9271648979328</v>
      </c>
      <c r="D31" s="48" t="n">
        <f aca="false">D28-D29/D30</f>
        <v>11.4059877394118</v>
      </c>
      <c r="E31" s="48" t="n">
        <f aca="false">E28-E29/E30</f>
        <v>12.9271648979328</v>
      </c>
      <c r="F31" s="48" t="n">
        <f aca="false">F28-F29/F30</f>
        <v>17.0194334833275</v>
      </c>
      <c r="G31" s="48" t="n">
        <f aca="false">G28-G29/G30</f>
        <v>9.12304696839495</v>
      </c>
      <c r="H31" s="48" t="n">
        <f aca="false">H28-H29/H30</f>
        <v>13.8507802397032</v>
      </c>
      <c r="I31" s="48" t="n">
        <f aca="false">I28-I29/I30</f>
        <v>12.279923946761</v>
      </c>
      <c r="J31" s="48" t="n">
        <f aca="false">J28-J29/J30</f>
        <v>12.7311029817436</v>
      </c>
      <c r="K31" s="48" t="n">
        <f aca="false">K28-K29/K30</f>
        <v>14.7444562474663</v>
      </c>
    </row>
    <row r="32" customFormat="false" ht="13" hidden="false" customHeight="false" outlineLevel="0" collapsed="false">
      <c r="A32" s="0" t="s">
        <v>40</v>
      </c>
      <c r="B32" s="0" t="s">
        <v>35</v>
      </c>
      <c r="C32" s="46" t="n">
        <f aca="false">C31*(C$16*(C31+C$27)^2+$F$50*($C$6+C$9))-$C$5*C$12</f>
        <v>657.799721817265</v>
      </c>
      <c r="D32" s="46" t="n">
        <f aca="false">D31*(D$16*(D31+D$27)^2+$F$50*($C$6+D$9))-$C$5*D$12</f>
        <v>943.264814178639</v>
      </c>
      <c r="E32" s="46" t="n">
        <f aca="false">E31*(E$16*(E31+E$27)^2+$F$50*($C$6+E$9))-$C$5*E$12</f>
        <v>657.799721817265</v>
      </c>
      <c r="F32" s="46" t="n">
        <f aca="false">F31*(F$16*(F31+F$27)^2+$F$50*($C$6+F$9))-$C$5*F$12</f>
        <v>125.848638991413</v>
      </c>
      <c r="G32" s="46" t="n">
        <f aca="false">G31*(G$16*(G31+G$27)^2+$F$50*($C$6+G$9))-$C$5*G$12</f>
        <v>941.653695060833</v>
      </c>
      <c r="H32" s="46" t="n">
        <f aca="false">H31*(H$16*(H31+H$27)^2+$F$50*($C$6+H$9))-$C$5*H$12</f>
        <v>505.894568642028</v>
      </c>
      <c r="I32" s="46" t="n">
        <f aca="false">I31*(I$16*(I31+I$27)^2+$F$50*($C$6+I$9))-$C$5*I$12</f>
        <v>668.761383224631</v>
      </c>
      <c r="J32" s="46" t="n">
        <f aca="false">J31*(J$16*(J31+J$27)^2+$F$50*($C$6+J$9))-$C$5*J$12</f>
        <v>451.435074909663</v>
      </c>
      <c r="K32" s="46" t="n">
        <f aca="false">K31*(K$16*(K31+K$27)^2+$F$50*($C$6+K$9))-$C$5*K$12</f>
        <v>375.667346119132</v>
      </c>
    </row>
    <row r="33" customFormat="false" ht="13" hidden="false" customHeight="false" outlineLevel="0" collapsed="false">
      <c r="B33" s="0" t="s">
        <v>37</v>
      </c>
      <c r="C33" s="46" t="n">
        <f aca="false">C$16*(3*C31+C$27)*(C31+C$27)+$F$50*($C$6+C$9)</f>
        <v>144.944015710478</v>
      </c>
      <c r="D33" s="46" t="n">
        <f aca="false">D$16*(3*D31+D$27)*(D31+D$27)+$F$50*($C$6+D$9)</f>
        <v>159.835868221945</v>
      </c>
      <c r="E33" s="46" t="n">
        <f aca="false">E$16*(3*E31+E$27)*(E31+E$27)+$F$50*($C$6+E$9)</f>
        <v>144.944015710478</v>
      </c>
      <c r="F33" s="46" t="n">
        <f aca="false">F$16*(3*F31+F$27)*(F31+F$27)+$F$50*($C$6+F$9)</f>
        <v>151.323367085128</v>
      </c>
      <c r="G33" s="46" t="n">
        <f aca="false">G$16*(3*G31+G$27)*(G31+G$27)+$F$50*($C$6+G$9)</f>
        <v>145.808058153747</v>
      </c>
      <c r="H33" s="46" t="n">
        <f aca="false">H$16*(3*H31+H$27)*(H31+H$27)+$F$50*($C$6+H$9)</f>
        <v>142.137777756068</v>
      </c>
      <c r="I33" s="46" t="n">
        <f aca="false">I$16*(3*I31+I$27)*(I31+I$27)+$F$50*($C$6+I$9)</f>
        <v>114.930711522679</v>
      </c>
      <c r="J33" s="46" t="n">
        <f aca="false">J$16*(3*J31+J$27)*(J31+J$27)+$F$50*($C$6+J$9)</f>
        <v>99.1757645260935</v>
      </c>
      <c r="K33" s="46" t="n">
        <f aca="false">K$16*(3*K31+K$27)*(K31+K$27)+$F$50*($C$6+K$9)</f>
        <v>139.944467180519</v>
      </c>
    </row>
    <row r="34" customFormat="false" ht="13" hidden="false" customHeight="false" outlineLevel="0" collapsed="false">
      <c r="B34" s="0" t="s">
        <v>41</v>
      </c>
      <c r="C34" s="48" t="n">
        <f aca="false">C31-C32/C33</f>
        <v>8.38886286046748</v>
      </c>
      <c r="D34" s="48" t="n">
        <f aca="false">D31-D32/D33</f>
        <v>5.50452879485973</v>
      </c>
      <c r="E34" s="48" t="n">
        <f aca="false">E31-E32/E33</f>
        <v>8.38886286046748</v>
      </c>
      <c r="F34" s="48" t="n">
        <f aca="false">F31-F32/F33</f>
        <v>16.1877797776535</v>
      </c>
      <c r="G34" s="48" t="n">
        <f aca="false">G31-G32/G33</f>
        <v>2.66487375777642</v>
      </c>
      <c r="H34" s="48" t="n">
        <f aca="false">H31-H32/H33</f>
        <v>10.2915957876272</v>
      </c>
      <c r="I34" s="48" t="n">
        <f aca="false">I31-I32/I33</f>
        <v>6.4611016810286</v>
      </c>
      <c r="J34" s="48" t="n">
        <f aca="false">J31-J32/J33</f>
        <v>8.17923411471926</v>
      </c>
      <c r="K34" s="48" t="n">
        <f aca="false">K31-K32/K33</f>
        <v>12.0600532575679</v>
      </c>
    </row>
    <row r="35" customFormat="false" ht="13" hidden="false" customHeight="false" outlineLevel="0" collapsed="false">
      <c r="B35" s="0" t="s">
        <v>35</v>
      </c>
      <c r="C35" s="46" t="n">
        <f aca="false">C34*(C$16*(C34+C$27)^2+$F$50*($C$6+C$9))-$C$5*C$12</f>
        <v>175.222160084239</v>
      </c>
      <c r="D35" s="46" t="n">
        <f aca="false">D34*(D$16*(D34+D$27)^2+$F$50*($C$6+D$9))-$C$5*D$12</f>
        <v>245.011464722289</v>
      </c>
      <c r="E35" s="46" t="n">
        <f aca="false">E34*(E$16*(E34+E$27)^2+$F$50*($C$6+E$9))-$C$5*E$12</f>
        <v>175.222160084239</v>
      </c>
      <c r="F35" s="46" t="n">
        <f aca="false">F34*(F$16*(F34+F$27)^2+$F$50*($C$6+F$9))-$C$5*F$12</f>
        <v>8.6307239669702</v>
      </c>
      <c r="G35" s="46" t="n">
        <f aca="false">G34*(G$16*(G34+G$27)^2+$F$50*($C$6+G$9))-$C$5*G$12</f>
        <v>141.313912313246</v>
      </c>
      <c r="H35" s="46" t="n">
        <f aca="false">H34*(H$16*(H34+H$27)^2+$F$50*($C$6+H$9))-$C$5*H$12</f>
        <v>119.573338096332</v>
      </c>
      <c r="I35" s="46" t="n">
        <f aca="false">I34*(I$16*(I34+I$27)^2+$F$50*($C$6+I$9))-$C$5*I$12</f>
        <v>170.183199090927</v>
      </c>
      <c r="J35" s="46" t="n">
        <f aca="false">J34*(J$16*(J34+J$27)^2+$F$50*($C$6+J$9))-$C$5*J$12</f>
        <v>112.93939943524</v>
      </c>
      <c r="K35" s="46" t="n">
        <f aca="false">K34*(K$16*(K34+K$27)^2+$F$50*($C$6+K$9))-$C$5*K$12</f>
        <v>74.3847030920264</v>
      </c>
    </row>
    <row r="36" customFormat="false" ht="13" hidden="false" customHeight="false" outlineLevel="0" collapsed="false">
      <c r="B36" s="0" t="s">
        <v>37</v>
      </c>
      <c r="C36" s="46" t="n">
        <f aca="false">C$16*(3*C34+C$27)*(C34+C$27)+$F$50*($C$6+C$9)</f>
        <v>72.8417492752916</v>
      </c>
      <c r="D36" s="46" t="n">
        <f aca="false">D$16*(3*D34+D$27)*(D34+D$27)+$F$50*($C$6+D$9)</f>
        <v>85.4542698299273</v>
      </c>
      <c r="E36" s="46" t="n">
        <f aca="false">E$16*(3*E34+E$27)*(E34+E$27)+$F$50*($C$6+E$9)</f>
        <v>72.8417492752916</v>
      </c>
      <c r="F36" s="46" t="n">
        <f aca="false">F$16*(3*F34+F$27)*(F34+F$27)+$F$50*($C$6+F$9)</f>
        <v>130.739631166004</v>
      </c>
      <c r="G36" s="46" t="n">
        <f aca="false">G$16*(3*G34+G$27)*(G34+G$27)+$F$50*($C$6+G$9)</f>
        <v>108.803130325123</v>
      </c>
      <c r="H36" s="46" t="n">
        <f aca="false">H$16*(3*H34+H$27)*(H34+H$27)+$F$50*($C$6+H$9)</f>
        <v>78.0935860727603</v>
      </c>
      <c r="I36" s="46" t="n">
        <f aca="false">I$16*(3*I34+I$27)*(I34+I$27)+$F$50*($C$6+I$9)</f>
        <v>61.9227488461258</v>
      </c>
      <c r="J36" s="46" t="n">
        <f aca="false">J$16*(3*J34+J$27)*(J34+J$27)+$F$50*($C$6+J$9)</f>
        <v>52.9096059007914</v>
      </c>
      <c r="K36" s="46" t="n">
        <f aca="false">K$16*(3*K34+K$27)*(K34+K$27)+$F$50*($C$6+K$9)</f>
        <v>86.3148346099361</v>
      </c>
    </row>
    <row r="37" customFormat="false" ht="13" hidden="false" customHeight="false" outlineLevel="0" collapsed="false">
      <c r="B37" s="0" t="s">
        <v>42</v>
      </c>
      <c r="C37" s="48" t="n">
        <f aca="false">C34-C35/C36</f>
        <v>5.9833445714706</v>
      </c>
      <c r="D37" s="48" t="n">
        <f aca="false">D34-D35/D36</f>
        <v>2.63736410888306</v>
      </c>
      <c r="E37" s="48" t="n">
        <f aca="false">E34-E35/E36</f>
        <v>5.9833445714706</v>
      </c>
      <c r="F37" s="48" t="n">
        <f aca="false">F34-F35/F36</f>
        <v>16.1217651813907</v>
      </c>
      <c r="G37" s="48" t="n">
        <f aca="false">G34-G35/G36</f>
        <v>1.36607002031984</v>
      </c>
      <c r="H37" s="48" t="n">
        <f aca="false">H34-H35/H36</f>
        <v>8.76044138545995</v>
      </c>
      <c r="I37" s="48" t="n">
        <f aca="false">I34-I35/I36</f>
        <v>3.71278701053775</v>
      </c>
      <c r="J37" s="48" t="n">
        <f aca="false">J34-J35/J36</f>
        <v>6.04466143150918</v>
      </c>
      <c r="K37" s="48" t="n">
        <f aca="false">K34-K35/K36</f>
        <v>11.1982697248973</v>
      </c>
    </row>
    <row r="38" customFormat="false" ht="13" hidden="false" customHeight="false" outlineLevel="0" collapsed="false">
      <c r="B38" s="0" t="s">
        <v>35</v>
      </c>
      <c r="C38" s="46" t="n">
        <f aca="false">C37*(C$16*(C37+C$27)^2+$F$50*($C$6+C$9))-$C$5*C$12</f>
        <v>32.7218609485429</v>
      </c>
      <c r="D38" s="46" t="n">
        <f aca="false">D37*(D$16*(D37+D$27)^2+$F$50*($C$6+D$9))-$C$5*D$12</f>
        <v>27.8709680816972</v>
      </c>
      <c r="E38" s="46" t="n">
        <f aca="false">E37*(E$16*(E37+E$27)^2+$F$50*($C$6+E$9))-$C$5*E$12</f>
        <v>32.7218609485429</v>
      </c>
      <c r="F38" s="46" t="n">
        <f aca="false">F37*(F$16*(F37+F$27)^2+$F$50*($C$6+F$9))-$C$5*F$12</f>
        <v>0.0525080286749096</v>
      </c>
      <c r="G38" s="46" t="n">
        <f aca="false">G37*(G$16*(G37+G$27)^2+$F$50*($C$6+G$9))-$C$5*G$12</f>
        <v>1.83013059469636</v>
      </c>
      <c r="H38" s="46" t="n">
        <f aca="false">H37*(H$16*(H37+H$27)^2+$F$50*($C$6+H$9))-$C$5*H$12</f>
        <v>17.0914868347273</v>
      </c>
      <c r="I38" s="46" t="n">
        <f aca="false">I37*(I$16*(I37+I$27)^2+$F$50*($C$6+I$9))-$C$5*I$12</f>
        <v>20.3585516244341</v>
      </c>
      <c r="J38" s="46" t="n">
        <f aca="false">J37*(J$16*(J37+J$27)^2+$F$50*($C$6+J$9))-$C$5*J$12</f>
        <v>16.5394856099184</v>
      </c>
      <c r="K38" s="46" t="n">
        <f aca="false">K37*(K$16*(K37+K$27)^2+$F$50*($C$6+K$9))-$C$5*K$12</f>
        <v>6.51666055099317</v>
      </c>
    </row>
    <row r="39" customFormat="false" ht="13" hidden="false" customHeight="false" outlineLevel="0" collapsed="false">
      <c r="B39" s="0" t="s">
        <v>37</v>
      </c>
      <c r="C39" s="46" t="n">
        <f aca="false">C$16*(3*C37+C$27)*(C37+C$27)+$F$50*($C$6+C$9)</f>
        <v>47.0737094509049</v>
      </c>
      <c r="D39" s="46" t="n">
        <f aca="false">D$16*(3*D37+D$27)*(D37+D$27)+$F$50*($C$6+D$9)</f>
        <v>68.0551504636788</v>
      </c>
      <c r="E39" s="46" t="n">
        <f aca="false">E$16*(3*E37+E$27)*(E37+E$27)+$F$50*($C$6+E$9)</f>
        <v>47.0737094509049</v>
      </c>
      <c r="F39" s="46" t="n">
        <f aca="false">F$16*(3*F37+F$27)*(F37+F$27)+$F$50*($C$6+F$9)</f>
        <v>129.149913295696</v>
      </c>
      <c r="G39" s="46" t="n">
        <f aca="false">G$16*(3*G37+G$27)*(G37+G$27)+$F$50*($C$6+G$9)</f>
        <v>106.258275943597</v>
      </c>
      <c r="H39" s="46" t="n">
        <f aca="false">H$16*(3*H37+H$27)*(H37+H$27)+$F$50*($C$6+H$9)</f>
        <v>56.3510774645643</v>
      </c>
      <c r="I39" s="46" t="n">
        <f aca="false">I$16*(3*I37+I$27)*(I37+I$27)+$F$50*($C$6+I$9)</f>
        <v>48.3312890687318</v>
      </c>
      <c r="J39" s="46" t="n">
        <f aca="false">J$16*(3*J37+J$27)*(J37+J$27)+$F$50*($C$6+J$9)</f>
        <v>38.151107658456</v>
      </c>
      <c r="K39" s="46" t="n">
        <f aca="false">K$16*(3*K37+K$27)*(K37+K$27)+$F$50*($C$6+K$9)</f>
        <v>71.3756865516697</v>
      </c>
    </row>
    <row r="40" customFormat="false" ht="13" hidden="false" customHeight="false" outlineLevel="0" collapsed="false">
      <c r="B40" s="0" t="s">
        <v>43</v>
      </c>
      <c r="C40" s="48" t="n">
        <f aca="false">C37-C38/C39</f>
        <v>5.28822491061893</v>
      </c>
      <c r="D40" s="48" t="n">
        <f aca="false">D37-D38/D39</f>
        <v>2.227829078958</v>
      </c>
      <c r="E40" s="48" t="n">
        <f aca="false">E37-E38/E39</f>
        <v>5.28822491061893</v>
      </c>
      <c r="F40" s="48" t="n">
        <f aca="false">F37-F38/F39</f>
        <v>16.1213586148872</v>
      </c>
      <c r="G40" s="48" t="n">
        <f aca="false">G37-G38/G39</f>
        <v>1.34884660333472</v>
      </c>
      <c r="H40" s="48" t="n">
        <f aca="false">H37-H38/H39</f>
        <v>8.45713774684763</v>
      </c>
      <c r="I40" s="48" t="n">
        <f aca="false">I37-I38/I39</f>
        <v>3.29155778167357</v>
      </c>
      <c r="J40" s="48" t="n">
        <f aca="false">J37-J38/J39</f>
        <v>5.6111357326491</v>
      </c>
      <c r="K40" s="48" t="n">
        <f aca="false">K37-K38/K39</f>
        <v>11.1069688791075</v>
      </c>
    </row>
    <row r="41" customFormat="false" ht="13" hidden="false" customHeight="false" outlineLevel="0" collapsed="false">
      <c r="B41" s="0" t="s">
        <v>35</v>
      </c>
      <c r="C41" s="46" t="n">
        <f aca="false">C40*(C$16*(C40+C$27)^2+$F$50*($C$6+C$9))-$C$5*C$12</f>
        <v>2.0713807386293</v>
      </c>
      <c r="D41" s="46" t="n">
        <f aca="false">D40*(D$16*(D40+D$27)^2+$F$50*($C$6+D$9))-$C$5*D$12</f>
        <v>0.312621915739783</v>
      </c>
      <c r="E41" s="46" t="n">
        <f aca="false">E40*(E$16*(E40+E$27)^2+$F$50*($C$6+E$9))-$C$5*E$12</f>
        <v>2.0713807386293</v>
      </c>
      <c r="F41" s="46" t="n">
        <f aca="false">F40*(F$16*(F40+F$27)^2+$F$50*($C$6+F$9))-$C$5*F$12</f>
        <v>1.98619255428203E-006</v>
      </c>
      <c r="G41" s="46" t="n">
        <f aca="false">G40*(G$16*(G40+G$27)^2+$F$50*($C$6+G$9))-$C$5*G$12</f>
        <v>0.00019615311856569</v>
      </c>
      <c r="H41" s="46" t="n">
        <f aca="false">H40*(H$16*(H40+H$27)^2+$F$50*($C$6+H$9))-$C$5*H$12</f>
        <v>0.593730398100234</v>
      </c>
      <c r="I41" s="46" t="n">
        <f aca="false">I40*(I$16*(I40+I$27)^2+$F$50*($C$6+I$9))-$C$5*I$12</f>
        <v>0.308110842377943</v>
      </c>
      <c r="J41" s="46" t="n">
        <f aca="false">J40*(J$16*(J40+J$27)^2+$F$50*($C$6+J$9))-$C$5*J$12</f>
        <v>0.539020923774075</v>
      </c>
      <c r="K41" s="46" t="n">
        <f aca="false">K40*(K$16*(K40+K$27)^2+$F$50*($C$6+K$9))-$C$5*K$12</f>
        <v>0.0693853649057274</v>
      </c>
    </row>
    <row r="42" customFormat="false" ht="13" hidden="false" customHeight="false" outlineLevel="0" collapsed="false">
      <c r="B42" s="0" t="s">
        <v>37</v>
      </c>
      <c r="C42" s="46" t="n">
        <f aca="false">C$16*(3*C40+C$27)*(C40+C$27)+$F$50*($C$6+C$9)</f>
        <v>41.2339735337892</v>
      </c>
      <c r="D42" s="46" t="n">
        <f aca="false">D$16*(3*D40+D$27)*(D40+D$27)+$F$50*($C$6+D$9)</f>
        <v>66.5701028147012</v>
      </c>
      <c r="E42" s="46" t="n">
        <f aca="false">E$16*(3*E40+E$27)*(E40+E$27)+$F$50*($C$6+E$9)</f>
        <v>41.2339735337892</v>
      </c>
      <c r="F42" s="46" t="n">
        <f aca="false">F$16*(3*F40+F$27)*(F40+F$27)+$F$50*($C$6+F$9)</f>
        <v>129.140142769608</v>
      </c>
      <c r="G42" s="46" t="n">
        <f aca="false">G$16*(3*G40+G$27)*(G40+G$27)+$F$50*($C$6+G$9)</f>
        <v>106.235546517035</v>
      </c>
      <c r="H42" s="46" t="n">
        <f aca="false">H$16*(3*H40+H$27)*(H40+H$27)+$F$50*($C$6+H$9)</f>
        <v>52.458843382044</v>
      </c>
      <c r="I42" s="46" t="n">
        <f aca="false">I$16*(3*I40+I$27)*(I40+I$27)+$F$50*($C$6+I$9)</f>
        <v>46.8971255153764</v>
      </c>
      <c r="J42" s="46" t="n">
        <f aca="false">J$16*(3*J40+J$27)*(J40+J$27)+$F$50*($C$6+J$9)</f>
        <v>35.6948750403428</v>
      </c>
      <c r="K42" s="46" t="n">
        <f aca="false">K$16*(3*K40+K$27)*(K40+K$27)+$F$50*($C$6+K$9)</f>
        <v>69.8578293439584</v>
      </c>
    </row>
    <row r="43" customFormat="false" ht="13" hidden="false" customHeight="false" outlineLevel="0" collapsed="false">
      <c r="B43" s="0" t="s">
        <v>44</v>
      </c>
      <c r="C43" s="48" t="n">
        <f aca="false">C40-C41/C42</f>
        <v>5.2379901027382</v>
      </c>
      <c r="D43" s="48" t="n">
        <f aca="false">D40-D41/D42</f>
        <v>2.22313294807459</v>
      </c>
      <c r="E43" s="48" t="n">
        <f aca="false">E40-E41/E42</f>
        <v>5.2379901027382</v>
      </c>
      <c r="F43" s="48" t="n">
        <f aca="false">F40-F41/F42</f>
        <v>16.1213585995071</v>
      </c>
      <c r="G43" s="48" t="n">
        <f aca="false">G40-G41/G42</f>
        <v>1.34884475693655</v>
      </c>
      <c r="H43" s="48" t="n">
        <f aca="false">H40-H41/H42</f>
        <v>8.44581972380667</v>
      </c>
      <c r="I43" s="48" t="n">
        <f aca="false">I40-I41/I42</f>
        <v>3.2849878514488</v>
      </c>
      <c r="J43" s="48" t="n">
        <f aca="false">J40-J41/J42</f>
        <v>5.59603493951942</v>
      </c>
      <c r="K43" s="48" t="n">
        <f aca="false">K40-K41/K42</f>
        <v>11.1059756423357</v>
      </c>
    </row>
    <row r="44" customFormat="false" ht="13" hidden="false" customHeight="false" outlineLevel="0" collapsed="false">
      <c r="B44" s="0" t="s">
        <v>35</v>
      </c>
      <c r="C44" s="46" t="n">
        <f aca="false">C43*(C$16*(C43+C$27)^2+$F$50*($C$6+C$9))-$C$5*C$12</f>
        <v>0.00991496751328214</v>
      </c>
      <c r="D44" s="46" t="n">
        <f aca="false">D43*(D$16*(D43+D$27)^2+$F$50*($C$6+D$9))-$C$5*D$12</f>
        <v>3.65936924424659E-005</v>
      </c>
      <c r="E44" s="46" t="n">
        <f aca="false">E43*(E$16*(E43+E$27)^2+$F$50*($C$6+E$9))-$C$5*E$12</f>
        <v>0.00991496751328214</v>
      </c>
      <c r="F44" s="46" t="n">
        <f aca="false">F43*(F$16*(F43+F$27)^2+$F$50*($C$6+F$9))-$C$5*F$12</f>
        <v>0</v>
      </c>
      <c r="G44" s="46" t="n">
        <f aca="false">G43*(G$16*(G43+G$27)^2+$F$50*($C$6+G$9))-$C$5*G$12</f>
        <v>2.21689333557151E-012</v>
      </c>
      <c r="H44" s="46" t="n">
        <f aca="false">H43*(H$16*(H43+H$27)^2+$F$50*($C$6+H$9))-$C$5*H$12</f>
        <v>0.000807086375004928</v>
      </c>
      <c r="I44" s="46" t="n">
        <f aca="false">I43*(I$16*(I43+I$27)^2+$F$50*($C$6+I$9))-$C$5*I$12</f>
        <v>6.9015496734437E-005</v>
      </c>
      <c r="J44" s="46" t="n">
        <f aca="false">J43*(J$16*(J43+J$27)^2+$F$50*($C$6+J$9))-$C$5*J$12</f>
        <v>0.000621402774555691</v>
      </c>
      <c r="K44" s="46" t="n">
        <f aca="false">K43*(K$16*(K43+K$27)^2+$F$50*($C$6+K$9))-$C$5*K$12</f>
        <v>8.16652753599101E-006</v>
      </c>
    </row>
    <row r="45" customFormat="false" ht="13" hidden="false" customHeight="false" outlineLevel="0" collapsed="false">
      <c r="B45" s="0" t="s">
        <v>37</v>
      </c>
      <c r="C45" s="46" t="n">
        <f aca="false">C$16*(3*C43+C$27)*(C43+C$27)+$F$50*($C$6+C$9)</f>
        <v>40.8398555742043</v>
      </c>
      <c r="D45" s="46" t="n">
        <f aca="false">D$16*(3*D43+D$27)*(D43+D$27)+$F$50*($C$6+D$9)</f>
        <v>66.5545236802738</v>
      </c>
      <c r="E45" s="46" t="n">
        <f aca="false">E$16*(3*E43+E$27)*(E43+E$27)+$F$50*($C$6+E$9)</f>
        <v>40.8398555742043</v>
      </c>
      <c r="F45" s="46" t="n">
        <f aca="false">F$16*(3*F43+F$27)*(F43+F$27)+$F$50*($C$6+F$9)</f>
        <v>129.1401424</v>
      </c>
      <c r="G45" s="46" t="n">
        <f aca="false">G$16*(3*G43+G$27)*(G43+G$27)+$F$50*($C$6+G$9)</f>
        <v>106.235544095837</v>
      </c>
      <c r="H45" s="46" t="n">
        <f aca="false">H$16*(3*H43+H$27)*(H43+H$27)+$F$50*($C$6+H$9)</f>
        <v>52.3162555336703</v>
      </c>
      <c r="I45" s="46" t="n">
        <f aca="false">I$16*(3*I43+I$27)*(I43+I$27)+$F$50*($C$6+I$9)</f>
        <v>46.876123002418</v>
      </c>
      <c r="J45" s="46" t="n">
        <f aca="false">J$16*(3*J43+J$27)*(J43+J$27)+$F$50*($C$6+J$9)</f>
        <v>35.6126113079428</v>
      </c>
      <c r="K45" s="46" t="n">
        <f aca="false">K$16*(3*K43+K$27)*(K43+K$27)+$F$50*($C$6+K$9)</f>
        <v>69.8413853175784</v>
      </c>
    </row>
    <row r="46" customFormat="false" ht="13" hidden="false" customHeight="false" outlineLevel="0" collapsed="false">
      <c r="B46" s="0" t="s">
        <v>45</v>
      </c>
      <c r="C46" s="48" t="n">
        <f aca="false">C43-C44/C45</f>
        <v>5.23774732598559</v>
      </c>
      <c r="D46" s="48" t="n">
        <f aca="false">D43-D44/D45</f>
        <v>2.22313239824431</v>
      </c>
      <c r="E46" s="48" t="n">
        <f aca="false">E43-E44/E45</f>
        <v>5.23774732598559</v>
      </c>
      <c r="F46" s="48" t="n">
        <f aca="false">F43-F44/F45</f>
        <v>16.1213585995071</v>
      </c>
      <c r="G46" s="48" t="n">
        <f aca="false">G43-G44/G45</f>
        <v>1.34884475693653</v>
      </c>
      <c r="H46" s="48" t="n">
        <f aca="false">H43-H44/H45</f>
        <v>8.44580429673975</v>
      </c>
      <c r="I46" s="48" t="n">
        <f aca="false">I43-I44/I45</f>
        <v>3.28498637915348</v>
      </c>
      <c r="J46" s="48" t="n">
        <f aca="false">J43-J44/J45</f>
        <v>5.5960174905666</v>
      </c>
      <c r="K46" s="48" t="n">
        <f aca="false">K43-K44/K45</f>
        <v>11.1059755254061</v>
      </c>
    </row>
    <row r="49" customFormat="false" ht="13" hidden="false" customHeight="false" outlineLevel="0" collapsed="false">
      <c r="B49" s="49" t="s">
        <v>46</v>
      </c>
      <c r="C49" s="50" t="s">
        <v>47</v>
      </c>
    </row>
    <row r="50" customFormat="false" ht="13" hidden="false" customHeight="false" outlineLevel="0" collapsed="false">
      <c r="B50" s="8" t="n">
        <v>-30</v>
      </c>
      <c r="C50" s="2" t="n">
        <v>1.5147</v>
      </c>
      <c r="D50" s="8" t="s">
        <v>48</v>
      </c>
      <c r="E50" s="3" t="n">
        <f aca="false">C2*4.4482</f>
        <v>733.953</v>
      </c>
      <c r="F50" s="2" t="n">
        <f aca="false">E50+E51</f>
        <v>849.6062</v>
      </c>
      <c r="G50" s="8" t="n">
        <f aca="false">C2/2.2</f>
        <v>75</v>
      </c>
      <c r="H50" s="3" t="n">
        <f aca="false">G50*C67</f>
        <v>105</v>
      </c>
      <c r="I50" s="2"/>
    </row>
    <row r="51" customFormat="false" ht="13" hidden="false" customHeight="false" outlineLevel="0" collapsed="false">
      <c r="B51" s="4" t="n">
        <v>-25</v>
      </c>
      <c r="C51" s="5" t="n">
        <v>1.4829</v>
      </c>
      <c r="D51" s="9"/>
      <c r="E51" s="12" t="n">
        <f aca="false">C3*4.4482</f>
        <v>115.6532</v>
      </c>
      <c r="F51" s="10"/>
      <c r="G51" s="9" t="n">
        <f aca="false">C6*F50</f>
        <v>20.3905488</v>
      </c>
      <c r="H51" s="12"/>
      <c r="I51" s="10"/>
    </row>
    <row r="52" customFormat="false" ht="13" hidden="false" customHeight="false" outlineLevel="0" collapsed="false">
      <c r="B52" s="4" t="n">
        <v>-20</v>
      </c>
      <c r="C52" s="5" t="n">
        <v>1.3961</v>
      </c>
      <c r="D52" s="13" t="s">
        <v>49</v>
      </c>
      <c r="E52" s="14" t="n">
        <f aca="false">(C4-32)/1.8</f>
        <v>21.1111111111111</v>
      </c>
      <c r="F52" s="14" t="n">
        <f aca="false">VLOOKUP(E52,$B$50:$C$64,2)</f>
        <v>1.2047</v>
      </c>
      <c r="G52" s="14" t="n">
        <f aca="false">VLOOKUP(E52+5,$B$50:$C$64,2)</f>
        <v>1.1845</v>
      </c>
      <c r="H52" s="15" t="n">
        <f aca="false">MOD(E52,5)*0.2*(G52-F52)+F52</f>
        <v>1.20021111111111</v>
      </c>
      <c r="I52" s="15"/>
    </row>
    <row r="53" customFormat="false" ht="13" hidden="false" customHeight="false" outlineLevel="0" collapsed="false">
      <c r="B53" s="4" t="n">
        <v>-15</v>
      </c>
      <c r="C53" s="5" t="n">
        <v>1.368</v>
      </c>
    </row>
    <row r="54" customFormat="false" ht="13" hidden="false" customHeight="false" outlineLevel="0" collapsed="false">
      <c r="B54" s="4" t="n">
        <v>-10</v>
      </c>
      <c r="C54" s="5" t="n">
        <v>1.342</v>
      </c>
    </row>
    <row r="55" customFormat="false" ht="13" hidden="false" customHeight="false" outlineLevel="0" collapsed="false">
      <c r="B55" s="4" t="n">
        <v>-5</v>
      </c>
      <c r="C55" s="5" t="n">
        <v>1.317</v>
      </c>
      <c r="F55" s="0" t="s">
        <v>50</v>
      </c>
    </row>
    <row r="56" customFormat="false" ht="13" hidden="false" customHeight="false" outlineLevel="0" collapsed="false">
      <c r="B56" s="4" t="n">
        <v>0</v>
      </c>
      <c r="C56" s="5" t="n">
        <v>1.2929</v>
      </c>
      <c r="F56" s="0" t="n">
        <v>0.356</v>
      </c>
      <c r="G56" s="0" t="s">
        <v>51</v>
      </c>
    </row>
    <row r="57" customFormat="false" ht="13" hidden="false" customHeight="false" outlineLevel="0" collapsed="false">
      <c r="B57" s="4" t="n">
        <v>5</v>
      </c>
      <c r="C57" s="5" t="n">
        <v>1.2697</v>
      </c>
      <c r="F57" s="0" t="n">
        <v>0.267</v>
      </c>
      <c r="G57" s="0" t="s">
        <v>5</v>
      </c>
    </row>
    <row r="58" customFormat="false" ht="13" hidden="false" customHeight="false" outlineLevel="0" collapsed="false">
      <c r="B58" s="4" t="n">
        <v>10</v>
      </c>
      <c r="C58" s="5" t="n">
        <v>1.2472</v>
      </c>
      <c r="F58" s="0" t="n">
        <v>0.233</v>
      </c>
      <c r="G58" s="0" t="s">
        <v>52</v>
      </c>
    </row>
    <row r="59" customFormat="false" ht="13" hidden="false" customHeight="false" outlineLevel="0" collapsed="false">
      <c r="B59" s="4" t="n">
        <v>15</v>
      </c>
      <c r="C59" s="5" t="n">
        <v>1.2256</v>
      </c>
      <c r="F59" s="0" t="n">
        <v>0.167</v>
      </c>
      <c r="G59" s="0" t="s">
        <v>53</v>
      </c>
    </row>
    <row r="60" customFormat="false" ht="13" hidden="false" customHeight="false" outlineLevel="0" collapsed="false">
      <c r="B60" s="4" t="n">
        <v>20</v>
      </c>
      <c r="C60" s="5" t="n">
        <v>1.2047</v>
      </c>
      <c r="F60" s="0" t="n">
        <v>0.145</v>
      </c>
      <c r="G60" s="0" t="s">
        <v>10</v>
      </c>
    </row>
    <row r="61" customFormat="false" ht="13" hidden="false" customHeight="false" outlineLevel="0" collapsed="false">
      <c r="B61" s="4" t="n">
        <v>25</v>
      </c>
      <c r="C61" s="5" t="n">
        <v>1.1845</v>
      </c>
      <c r="F61" s="0" t="n">
        <v>0.12</v>
      </c>
      <c r="G61" s="0" t="s">
        <v>54</v>
      </c>
    </row>
    <row r="62" customFormat="false" ht="13" hidden="false" customHeight="false" outlineLevel="0" collapsed="false">
      <c r="B62" s="4" t="n">
        <v>30</v>
      </c>
      <c r="C62" s="5" t="n">
        <v>1.1649</v>
      </c>
      <c r="F62" s="0" t="n">
        <v>0.1</v>
      </c>
      <c r="G62" s="0" t="s">
        <v>55</v>
      </c>
    </row>
    <row r="63" customFormat="false" ht="13" hidden="false" customHeight="false" outlineLevel="0" collapsed="false">
      <c r="B63" s="4" t="n">
        <v>35</v>
      </c>
      <c r="C63" s="5" t="n">
        <v>1.146</v>
      </c>
      <c r="F63" s="0" t="s">
        <v>11</v>
      </c>
    </row>
    <row r="64" customFormat="false" ht="13" hidden="false" customHeight="false" outlineLevel="0" collapsed="false">
      <c r="B64" s="9" t="n">
        <v>40</v>
      </c>
      <c r="C64" s="10" t="n">
        <v>1.1277</v>
      </c>
      <c r="F64" s="0" t="s">
        <v>56</v>
      </c>
      <c r="H64" s="0" t="s">
        <v>57</v>
      </c>
    </row>
    <row r="65" customFormat="false" ht="13" hidden="false" customHeight="false" outlineLevel="0" collapsed="false">
      <c r="F65" s="0" t="n">
        <v>0.0047</v>
      </c>
      <c r="H65" s="0" t="s">
        <v>58</v>
      </c>
    </row>
    <row r="66" customFormat="false" ht="13" hidden="false" customHeight="false" outlineLevel="0" collapsed="false">
      <c r="B66" s="0" t="s">
        <v>59</v>
      </c>
      <c r="C66" s="0" t="n">
        <v>0.249</v>
      </c>
      <c r="D66" s="0" t="n">
        <f aca="false">1/C66</f>
        <v>4.01606425702811</v>
      </c>
      <c r="F66" s="0" t="n">
        <v>0.0051</v>
      </c>
      <c r="H66" s="0" t="s">
        <v>60</v>
      </c>
    </row>
    <row r="67" customFormat="false" ht="13" hidden="false" customHeight="false" outlineLevel="0" collapsed="false">
      <c r="B67" s="0" t="s">
        <v>61</v>
      </c>
      <c r="C67" s="0" t="n">
        <v>1.4</v>
      </c>
      <c r="D67" s="0" t="s">
        <v>62</v>
      </c>
      <c r="F67" s="0" t="n">
        <v>0.0066</v>
      </c>
      <c r="H67" s="0" t="s">
        <v>63</v>
      </c>
    </row>
    <row r="68" customFormat="false" ht="13" hidden="false" customHeight="false" outlineLevel="0" collapsed="false">
      <c r="F68" s="0" t="n">
        <v>0.012</v>
      </c>
      <c r="H68" s="0" t="s">
        <v>64</v>
      </c>
    </row>
    <row r="69" customFormat="false" ht="13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:M5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11" min="5" style="0" width="6.56"/>
  </cols>
  <sheetData>
    <row r="1" customFormat="false" ht="13" hidden="false" customHeight="false" outlineLevel="0" collapsed="false">
      <c r="A1" s="1" t="s">
        <v>0</v>
      </c>
      <c r="B1" s="2"/>
      <c r="C1" s="2"/>
      <c r="D1" s="3"/>
      <c r="G1" s="3"/>
      <c r="H1" s="3"/>
      <c r="I1" s="3"/>
      <c r="J1" s="2"/>
      <c r="M1" s="1" t="s">
        <v>0</v>
      </c>
      <c r="N1" s="2"/>
      <c r="O1" s="2"/>
      <c r="P1" s="3"/>
      <c r="S1" s="3"/>
      <c r="T1" s="3"/>
      <c r="U1" s="3"/>
      <c r="V1" s="2"/>
    </row>
    <row r="2" customFormat="false" ht="13" hidden="false" customHeight="false" outlineLevel="0" collapsed="false">
      <c r="A2" s="4"/>
      <c r="B2" s="5" t="s">
        <v>1</v>
      </c>
      <c r="C2" s="6" t="n">
        <v>180</v>
      </c>
      <c r="D2" s="7" t="s">
        <v>2</v>
      </c>
      <c r="E2" s="8" t="s">
        <v>3</v>
      </c>
      <c r="F2" s="3"/>
      <c r="G2" s="3"/>
      <c r="H2" s="3"/>
      <c r="I2" s="3"/>
      <c r="J2" s="2"/>
      <c r="M2" s="4"/>
      <c r="N2" s="5" t="s">
        <v>1</v>
      </c>
      <c r="O2" s="6" t="n">
        <v>180</v>
      </c>
      <c r="P2" s="7" t="s">
        <v>2</v>
      </c>
      <c r="Q2" s="8" t="s">
        <v>3</v>
      </c>
      <c r="R2" s="3"/>
      <c r="S2" s="3"/>
      <c r="T2" s="3"/>
      <c r="U2" s="3"/>
      <c r="V2" s="2"/>
    </row>
    <row r="3" customFormat="false" ht="13" hidden="false" customHeight="false" outlineLevel="0" collapsed="false">
      <c r="A3" s="4"/>
      <c r="B3" s="5" t="s">
        <v>4</v>
      </c>
      <c r="C3" s="6" t="n">
        <v>27.2</v>
      </c>
      <c r="D3" s="7" t="s">
        <v>2</v>
      </c>
      <c r="E3" s="4" t="n">
        <v>0.267</v>
      </c>
      <c r="F3" s="7" t="s">
        <v>5</v>
      </c>
      <c r="G3" s="7"/>
      <c r="H3" s="7"/>
      <c r="I3" s="7"/>
      <c r="J3" s="5"/>
      <c r="M3" s="4"/>
      <c r="N3" s="5" t="s">
        <v>4</v>
      </c>
      <c r="O3" s="6" t="n">
        <v>26</v>
      </c>
      <c r="P3" s="7" t="s">
        <v>2</v>
      </c>
      <c r="Q3" s="4" t="n">
        <v>0.267</v>
      </c>
      <c r="R3" s="7" t="s">
        <v>5</v>
      </c>
      <c r="S3" s="7"/>
      <c r="T3" s="7"/>
      <c r="U3" s="7"/>
      <c r="V3" s="5"/>
    </row>
    <row r="4" customFormat="false" ht="13" hidden="false" customHeight="false" outlineLevel="0" collapsed="false">
      <c r="A4" s="4"/>
      <c r="B4" s="5" t="s">
        <v>6</v>
      </c>
      <c r="C4" s="6" t="n">
        <v>70</v>
      </c>
      <c r="D4" s="7" t="s">
        <v>7</v>
      </c>
      <c r="E4" s="4" t="n">
        <v>0.167</v>
      </c>
      <c r="F4" s="7" t="s">
        <v>8</v>
      </c>
      <c r="G4" s="7"/>
      <c r="H4" s="7"/>
      <c r="I4" s="7"/>
      <c r="J4" s="5"/>
      <c r="M4" s="4"/>
      <c r="N4" s="5" t="s">
        <v>6</v>
      </c>
      <c r="O4" s="6" t="n">
        <v>70</v>
      </c>
      <c r="P4" s="7" t="s">
        <v>7</v>
      </c>
      <c r="Q4" s="4" t="n">
        <v>0.167</v>
      </c>
      <c r="R4" s="7" t="s">
        <v>8</v>
      </c>
      <c r="S4" s="7"/>
      <c r="T4" s="7"/>
      <c r="U4" s="7"/>
      <c r="V4" s="5"/>
    </row>
    <row r="5" customFormat="false" ht="13" hidden="false" customHeight="false" outlineLevel="0" collapsed="false">
      <c r="A5" s="4"/>
      <c r="B5" s="5" t="s">
        <v>9</v>
      </c>
      <c r="C5" s="6" t="n">
        <v>0.95</v>
      </c>
      <c r="D5" s="7"/>
      <c r="E5" s="4" t="n">
        <v>0.145</v>
      </c>
      <c r="F5" s="7" t="s">
        <v>10</v>
      </c>
      <c r="G5" s="7"/>
      <c r="H5" s="7"/>
      <c r="I5" s="7"/>
      <c r="J5" s="5"/>
      <c r="M5" s="4"/>
      <c r="N5" s="5" t="s">
        <v>9</v>
      </c>
      <c r="O5" s="6" t="n">
        <v>0.95</v>
      </c>
      <c r="P5" s="7"/>
      <c r="Q5" s="4" t="n">
        <v>0.145</v>
      </c>
      <c r="R5" s="7" t="s">
        <v>10</v>
      </c>
      <c r="S5" s="7"/>
      <c r="T5" s="7"/>
      <c r="U5" s="7"/>
      <c r="V5" s="5"/>
    </row>
    <row r="6" customFormat="false" ht="13" hidden="false" customHeight="false" outlineLevel="0" collapsed="false">
      <c r="A6" s="9"/>
      <c r="B6" s="10" t="s">
        <v>11</v>
      </c>
      <c r="C6" s="11" t="n">
        <v>0.0132</v>
      </c>
      <c r="D6" s="12"/>
      <c r="E6" s="13" t="s">
        <v>12</v>
      </c>
      <c r="F6" s="14"/>
      <c r="G6" s="14"/>
      <c r="H6" s="14"/>
      <c r="I6" s="14"/>
      <c r="J6" s="15"/>
      <c r="M6" s="9"/>
      <c r="N6" s="10" t="s">
        <v>11</v>
      </c>
      <c r="O6" s="11" t="n">
        <v>0.012</v>
      </c>
      <c r="P6" s="12"/>
      <c r="Q6" s="13" t="s">
        <v>12</v>
      </c>
      <c r="R6" s="14"/>
      <c r="S6" s="14"/>
      <c r="T6" s="14"/>
      <c r="U6" s="14"/>
      <c r="V6" s="15"/>
    </row>
    <row r="7" customFormat="false" ht="13" hidden="false" customHeight="false" outlineLevel="0" collapsed="false">
      <c r="A7" s="16" t="s">
        <v>13</v>
      </c>
      <c r="B7" s="5"/>
      <c r="C7" s="0" t="n">
        <v>1</v>
      </c>
      <c r="D7" s="7" t="n">
        <v>2</v>
      </c>
      <c r="E7" s="0" t="n">
        <v>3</v>
      </c>
      <c r="F7" s="7" t="n">
        <v>4</v>
      </c>
      <c r="G7" s="0" t="n">
        <v>5</v>
      </c>
      <c r="H7" s="7" t="n">
        <v>6</v>
      </c>
      <c r="I7" s="0" t="n">
        <v>7</v>
      </c>
      <c r="J7" s="7" t="n">
        <v>8</v>
      </c>
      <c r="K7" s="0" t="n">
        <v>9</v>
      </c>
      <c r="M7" s="16" t="s">
        <v>13</v>
      </c>
      <c r="N7" s="5"/>
      <c r="O7" s="0" t="n">
        <v>1</v>
      </c>
      <c r="P7" s="7" t="n">
        <v>2</v>
      </c>
      <c r="Q7" s="0" t="n">
        <v>3</v>
      </c>
      <c r="R7" s="7" t="n">
        <v>4</v>
      </c>
      <c r="S7" s="0" t="n">
        <v>5</v>
      </c>
      <c r="T7" s="7" t="n">
        <v>6</v>
      </c>
      <c r="U7" s="0" t="n">
        <v>7</v>
      </c>
      <c r="V7" s="7" t="n">
        <v>8</v>
      </c>
      <c r="Y7" s="0" t="n">
        <v>9</v>
      </c>
    </row>
    <row r="8" customFormat="false" ht="13" hidden="false" customHeight="false" outlineLevel="0" collapsed="false">
      <c r="A8" s="1" t="s">
        <v>14</v>
      </c>
      <c r="B8" s="2"/>
      <c r="C8" s="8"/>
      <c r="D8" s="3"/>
      <c r="E8" s="3"/>
      <c r="F8" s="3"/>
      <c r="G8" s="3"/>
      <c r="H8" s="3"/>
      <c r="I8" s="3"/>
      <c r="J8" s="3"/>
      <c r="K8" s="2"/>
      <c r="M8" s="1" t="s">
        <v>14</v>
      </c>
      <c r="N8" s="2"/>
      <c r="O8" s="8"/>
      <c r="P8" s="3"/>
      <c r="Q8" s="3"/>
      <c r="R8" s="3"/>
      <c r="S8" s="3"/>
      <c r="T8" s="3"/>
      <c r="U8" s="3"/>
      <c r="V8" s="3"/>
      <c r="Y8" s="2"/>
    </row>
    <row r="9" customFormat="false" ht="13" hidden="false" customHeight="false" outlineLevel="0" collapsed="false">
      <c r="A9" s="4"/>
      <c r="B9" s="5" t="s">
        <v>15</v>
      </c>
      <c r="C9" s="17" t="n">
        <v>0.05</v>
      </c>
      <c r="D9" s="18" t="n">
        <v>-0.025</v>
      </c>
      <c r="E9" s="18" t="n">
        <v>0</v>
      </c>
      <c r="F9" s="18" t="n">
        <v>0.1</v>
      </c>
      <c r="G9" s="18" t="n">
        <v>-0.1</v>
      </c>
      <c r="H9" s="18" t="n">
        <v>0</v>
      </c>
      <c r="I9" s="18" t="n">
        <v>0.05</v>
      </c>
      <c r="J9" s="18" t="n">
        <v>0</v>
      </c>
      <c r="K9" s="19" t="n">
        <v>-0.05</v>
      </c>
      <c r="M9" s="4"/>
      <c r="N9" s="5" t="s">
        <v>15</v>
      </c>
      <c r="O9" s="17" t="n">
        <v>0.05</v>
      </c>
      <c r="P9" s="18" t="n">
        <v>-0.025</v>
      </c>
      <c r="Q9" s="18" t="n">
        <v>0</v>
      </c>
      <c r="R9" s="18" t="n">
        <v>0.1</v>
      </c>
      <c r="S9" s="18" t="n">
        <v>-0.1</v>
      </c>
      <c r="T9" s="18" t="n">
        <v>0</v>
      </c>
      <c r="U9" s="18" t="n">
        <v>0.05</v>
      </c>
      <c r="V9" s="18" t="n">
        <v>0</v>
      </c>
      <c r="Y9" s="19" t="n">
        <v>-0.05</v>
      </c>
    </row>
    <row r="10" customFormat="false" ht="13" hidden="false" customHeight="false" outlineLevel="0" collapsed="false">
      <c r="A10" s="4"/>
      <c r="B10" s="5" t="s">
        <v>16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  <c r="M10" s="4"/>
      <c r="N10" s="5" t="s">
        <v>16</v>
      </c>
      <c r="O10" s="17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Y10" s="19" t="n">
        <v>0</v>
      </c>
    </row>
    <row r="11" customFormat="false" ht="13" hidden="false" customHeight="false" outlineLevel="0" collapsed="false">
      <c r="A11" s="20" t="n">
        <f aca="false">SUM(C11:K11)</f>
        <v>32</v>
      </c>
      <c r="B11" s="5" t="s">
        <v>17</v>
      </c>
      <c r="C11" s="17" t="n">
        <v>4</v>
      </c>
      <c r="D11" s="18" t="n">
        <v>8</v>
      </c>
      <c r="E11" s="18" t="n">
        <v>2</v>
      </c>
      <c r="F11" s="18" t="n">
        <v>2</v>
      </c>
      <c r="G11" s="18" t="n">
        <v>2</v>
      </c>
      <c r="H11" s="18" t="n">
        <v>1</v>
      </c>
      <c r="I11" s="18" t="n">
        <v>5</v>
      </c>
      <c r="J11" s="18" t="n">
        <v>3</v>
      </c>
      <c r="K11" s="19" t="n">
        <v>5</v>
      </c>
      <c r="M11" s="20" t="n">
        <f aca="false">SUM(O11:Y11)</f>
        <v>32</v>
      </c>
      <c r="N11" s="5" t="s">
        <v>17</v>
      </c>
      <c r="O11" s="17" t="n">
        <v>4</v>
      </c>
      <c r="P11" s="18" t="n">
        <v>8</v>
      </c>
      <c r="Q11" s="18" t="n">
        <v>2</v>
      </c>
      <c r="R11" s="18" t="n">
        <v>2</v>
      </c>
      <c r="S11" s="18" t="n">
        <v>2</v>
      </c>
      <c r="T11" s="18" t="n">
        <v>1</v>
      </c>
      <c r="U11" s="18" t="n">
        <v>5</v>
      </c>
      <c r="V11" s="18" t="n">
        <v>3</v>
      </c>
      <c r="Y11" s="19" t="n">
        <v>5</v>
      </c>
    </row>
    <row r="12" customFormat="false" ht="13" hidden="false" customHeight="false" outlineLevel="0" collapsed="false">
      <c r="A12" s="20" t="n">
        <f aca="false">SUM(C24:K24)/A22/24</f>
        <v>124.346731882222</v>
      </c>
      <c r="B12" s="5" t="s">
        <v>18</v>
      </c>
      <c r="C12" s="17" t="n">
        <v>300</v>
      </c>
      <c r="D12" s="18" t="n">
        <v>-32</v>
      </c>
      <c r="E12" s="18" t="n">
        <v>80.55</v>
      </c>
      <c r="F12" s="18" t="n">
        <v>300</v>
      </c>
      <c r="G12" s="18" t="n">
        <v>-529</v>
      </c>
      <c r="H12" s="18" t="n">
        <v>71</v>
      </c>
      <c r="I12" s="18" t="n">
        <v>300</v>
      </c>
      <c r="J12" s="18" t="n">
        <v>100</v>
      </c>
      <c r="K12" s="19" t="n">
        <v>-149</v>
      </c>
      <c r="M12" s="20" t="n">
        <f aca="false">SUM(O24:Y24)/M22/24</f>
        <v>130.158292907536</v>
      </c>
      <c r="N12" s="5" t="s">
        <v>18</v>
      </c>
      <c r="O12" s="17" t="n">
        <v>300</v>
      </c>
      <c r="P12" s="18" t="n">
        <v>0</v>
      </c>
      <c r="Q12" s="18" t="n">
        <v>60</v>
      </c>
      <c r="R12" s="18" t="n">
        <v>300</v>
      </c>
      <c r="S12" s="18" t="n">
        <v>-650</v>
      </c>
      <c r="T12" s="18" t="n">
        <v>71</v>
      </c>
      <c r="U12" s="18" t="n">
        <v>300</v>
      </c>
      <c r="V12" s="18" t="n">
        <v>100</v>
      </c>
      <c r="Y12" s="19" t="n">
        <v>-151</v>
      </c>
    </row>
    <row r="13" customFormat="false" ht="13" hidden="false" customHeight="false" outlineLevel="0" collapsed="false">
      <c r="A13" s="4"/>
      <c r="B13" s="5" t="s">
        <v>19</v>
      </c>
      <c r="C13" s="17" t="n">
        <v>0.9</v>
      </c>
      <c r="D13" s="18" t="n">
        <v>0.9</v>
      </c>
      <c r="E13" s="18" t="n">
        <v>0.9</v>
      </c>
      <c r="F13" s="18" t="n">
        <v>0.9</v>
      </c>
      <c r="G13" s="18" t="n">
        <v>0.9</v>
      </c>
      <c r="H13" s="18" t="n">
        <v>0.9</v>
      </c>
      <c r="I13" s="18" t="n">
        <v>0.9</v>
      </c>
      <c r="J13" s="18" t="n">
        <v>0.9</v>
      </c>
      <c r="K13" s="19" t="n">
        <v>0.9</v>
      </c>
      <c r="M13" s="4"/>
      <c r="N13" s="5" t="s">
        <v>19</v>
      </c>
      <c r="O13" s="17" t="n">
        <v>0.9</v>
      </c>
      <c r="P13" s="18" t="n">
        <v>0.9</v>
      </c>
      <c r="Q13" s="18" t="n">
        <v>0.9</v>
      </c>
      <c r="R13" s="18" t="n">
        <v>0.9</v>
      </c>
      <c r="S13" s="18" t="n">
        <v>0.9</v>
      </c>
      <c r="T13" s="18" t="n">
        <v>0.9</v>
      </c>
      <c r="U13" s="18" t="n">
        <v>0.9</v>
      </c>
      <c r="V13" s="18" t="n">
        <v>0.9</v>
      </c>
      <c r="Y13" s="19" t="n">
        <v>0.9</v>
      </c>
    </row>
    <row r="14" customFormat="false" ht="13" hidden="false" customHeight="false" outlineLevel="0" collapsed="false">
      <c r="A14" s="9"/>
      <c r="B14" s="10" t="s">
        <v>20</v>
      </c>
      <c r="C14" s="21" t="n">
        <v>0.46</v>
      </c>
      <c r="D14" s="22" t="n">
        <v>0.27</v>
      </c>
      <c r="E14" s="22" t="n">
        <v>0.46</v>
      </c>
      <c r="F14" s="22" t="n">
        <v>0.27</v>
      </c>
      <c r="G14" s="22" t="n">
        <v>0.3</v>
      </c>
      <c r="H14" s="22" t="n">
        <v>0.27</v>
      </c>
      <c r="I14" s="22" t="n">
        <v>0.3</v>
      </c>
      <c r="J14" s="22" t="n">
        <v>0.27</v>
      </c>
      <c r="K14" s="23" t="n">
        <v>0.46</v>
      </c>
      <c r="M14" s="9"/>
      <c r="N14" s="10" t="s">
        <v>20</v>
      </c>
      <c r="O14" s="21" t="n">
        <v>0.46</v>
      </c>
      <c r="P14" s="22" t="n">
        <v>0.27</v>
      </c>
      <c r="Q14" s="22" t="n">
        <v>0.46</v>
      </c>
      <c r="R14" s="22" t="n">
        <v>0.27</v>
      </c>
      <c r="S14" s="22" t="n">
        <v>0.3</v>
      </c>
      <c r="T14" s="22" t="n">
        <v>0.27</v>
      </c>
      <c r="U14" s="22" t="n">
        <v>0.3</v>
      </c>
      <c r="V14" s="22" t="n">
        <v>0.27</v>
      </c>
      <c r="Y14" s="23" t="n">
        <v>0.46</v>
      </c>
    </row>
    <row r="15" customFormat="false" ht="13" hidden="false" customHeight="false" outlineLevel="0" collapsed="false">
      <c r="A15" s="1" t="s">
        <v>21</v>
      </c>
      <c r="B15" s="2"/>
      <c r="C15" s="8"/>
      <c r="D15" s="3"/>
      <c r="E15" s="3"/>
      <c r="F15" s="3"/>
      <c r="G15" s="3"/>
      <c r="H15" s="3"/>
      <c r="I15" s="3"/>
      <c r="J15" s="3"/>
      <c r="K15" s="2"/>
      <c r="M15" s="1" t="s">
        <v>21</v>
      </c>
      <c r="N15" s="2"/>
      <c r="O15" s="8"/>
      <c r="P15" s="3"/>
      <c r="Q15" s="3"/>
      <c r="R15" s="3"/>
      <c r="S15" s="3"/>
      <c r="T15" s="3"/>
      <c r="U15" s="3"/>
      <c r="V15" s="3"/>
      <c r="Y15" s="2"/>
    </row>
    <row r="16" customFormat="false" ht="13" hidden="false" customHeight="false" outlineLevel="0" collapsed="false">
      <c r="A16" s="4"/>
      <c r="B16" s="5" t="s">
        <v>22</v>
      </c>
      <c r="C16" s="24" t="n">
        <f aca="false">C13*$H$52*0.5*C14</f>
        <v>0.2484437</v>
      </c>
      <c r="D16" s="25" t="n">
        <f aca="false">D13*$H$52*0.5*D14</f>
        <v>0.14582565</v>
      </c>
      <c r="E16" s="25" t="n">
        <f aca="false">E13*$H$52*0.5*E14</f>
        <v>0.2484437</v>
      </c>
      <c r="F16" s="25" t="n">
        <f aca="false">F13*$H$52*0.5*F14</f>
        <v>0.14582565</v>
      </c>
      <c r="G16" s="25" t="n">
        <f aca="false">G13*$H$52*0.5*G14</f>
        <v>0.1620285</v>
      </c>
      <c r="H16" s="25" t="n">
        <f aca="false">H13*$H$52*0.5*H14</f>
        <v>0.14582565</v>
      </c>
      <c r="I16" s="25" t="n">
        <f aca="false">I13*$H$52*0.5*I14</f>
        <v>0.1620285</v>
      </c>
      <c r="J16" s="25" t="n">
        <f aca="false">J13*$H$52*0.5*J14</f>
        <v>0.14582565</v>
      </c>
      <c r="K16" s="26" t="n">
        <f aca="false">K13*$H$52*0.5*K14</f>
        <v>0.2484437</v>
      </c>
      <c r="M16" s="4"/>
      <c r="N16" s="5" t="s">
        <v>22</v>
      </c>
      <c r="O16" s="24" t="n">
        <f aca="false">O13*$H$52*0.5*O14</f>
        <v>0.2484437</v>
      </c>
      <c r="P16" s="25" t="n">
        <f aca="false">P13*$H$52*0.5*P14</f>
        <v>0.14582565</v>
      </c>
      <c r="Q16" s="25" t="n">
        <f aca="false">Q13*$H$52*0.5*Q14</f>
        <v>0.2484437</v>
      </c>
      <c r="R16" s="25" t="n">
        <f aca="false">R13*$H$52*0.5*R14</f>
        <v>0.14582565</v>
      </c>
      <c r="S16" s="25" t="n">
        <f aca="false">S13*$H$52*0.5*S14</f>
        <v>0.1620285</v>
      </c>
      <c r="T16" s="25" t="n">
        <f aca="false">T13*$H$52*0.5*T14</f>
        <v>0.14582565</v>
      </c>
      <c r="U16" s="25" t="n">
        <f aca="false">U13*$H$52*0.5*U14</f>
        <v>0.1620285</v>
      </c>
      <c r="V16" s="25" t="n">
        <f aca="false">V13*$H$52*0.5*V14</f>
        <v>0.14582565</v>
      </c>
      <c r="Y16" s="26" t="n">
        <f aca="false">Y13*$H$52*0.5*Y14</f>
        <v>0.2484437</v>
      </c>
    </row>
    <row r="17" customFormat="false" ht="13" hidden="false" customHeight="false" outlineLevel="0" collapsed="false">
      <c r="A17" s="20" t="n">
        <f aca="false">SUM(C17:K17)</f>
        <v>0</v>
      </c>
      <c r="B17" s="5" t="s">
        <v>23</v>
      </c>
      <c r="C17" s="20" t="n">
        <f aca="false">C11*C9*5280</f>
        <v>1056</v>
      </c>
      <c r="D17" s="27" t="n">
        <f aca="false">D11*D9*5280</f>
        <v>-1056</v>
      </c>
      <c r="E17" s="27" t="n">
        <f aca="false">E11*E9*5280</f>
        <v>0</v>
      </c>
      <c r="F17" s="27" t="n">
        <f aca="false">F11*F9*5280</f>
        <v>1056</v>
      </c>
      <c r="G17" s="27" t="n">
        <f aca="false">G11*G9*5280</f>
        <v>-1056</v>
      </c>
      <c r="H17" s="27" t="n">
        <f aca="false">H11*H9*5280</f>
        <v>0</v>
      </c>
      <c r="I17" s="27" t="n">
        <f aca="false">I11*I9*5280</f>
        <v>1320</v>
      </c>
      <c r="J17" s="27" t="n">
        <f aca="false">J11*J9*5280</f>
        <v>0</v>
      </c>
      <c r="K17" s="28" t="n">
        <f aca="false">K11*K9*5280</f>
        <v>-1320</v>
      </c>
      <c r="M17" s="20" t="n">
        <f aca="false">SUM(O17:Y17)</f>
        <v>0</v>
      </c>
      <c r="N17" s="5" t="s">
        <v>23</v>
      </c>
      <c r="O17" s="20" t="n">
        <f aca="false">O11*O9*5280</f>
        <v>1056</v>
      </c>
      <c r="P17" s="27" t="n">
        <f aca="false">P11*P9*5280</f>
        <v>-1056</v>
      </c>
      <c r="Q17" s="27" t="n">
        <f aca="false">Q11*Q9*5280</f>
        <v>0</v>
      </c>
      <c r="R17" s="27" t="n">
        <f aca="false">R11*R9*5280</f>
        <v>1056</v>
      </c>
      <c r="S17" s="27" t="n">
        <f aca="false">S11*S9*5280</f>
        <v>-1056</v>
      </c>
      <c r="T17" s="27" t="n">
        <f aca="false">T11*T9*5280</f>
        <v>0</v>
      </c>
      <c r="U17" s="27" t="n">
        <f aca="false">U11*U9*5280</f>
        <v>1320</v>
      </c>
      <c r="V17" s="27" t="n">
        <f aca="false">V11*V9*5280</f>
        <v>0</v>
      </c>
      <c r="Y17" s="28" t="n">
        <f aca="false">Y11*Y9*5280</f>
        <v>-1320</v>
      </c>
    </row>
    <row r="18" customFormat="false" ht="13" hidden="false" customHeight="false" outlineLevel="0" collapsed="false">
      <c r="A18" s="20"/>
      <c r="B18" s="5" t="s">
        <v>24</v>
      </c>
      <c r="C18" s="29" t="n">
        <f aca="false">(C43+C27)^2*C16</f>
        <v>5.03825772064642</v>
      </c>
      <c r="D18" s="30" t="n">
        <f aca="false">(D43+D27)^2*D16</f>
        <v>6.3383267761502</v>
      </c>
      <c r="E18" s="30" t="n">
        <f aca="false">(E43+E27)^2*E16</f>
        <v>4.96922509747197</v>
      </c>
      <c r="F18" s="30" t="n">
        <f aca="false">(F43+F27)^2*F16</f>
        <v>1.06623063890503</v>
      </c>
      <c r="G18" s="30" t="n">
        <f aca="false">(G43+G27)^2*G16</f>
        <v>51.9288845148744</v>
      </c>
      <c r="H18" s="30" t="n">
        <f aca="false">(H43+H27)^2*H16</f>
        <v>2.91733092708758</v>
      </c>
      <c r="I18" s="30" t="n">
        <f aca="false">(I43+I27)^2*I16</f>
        <v>3.45644129708967</v>
      </c>
      <c r="J18" s="30" t="n">
        <f aca="false">(J43+J27)^2*J16</f>
        <v>4.6528312187185</v>
      </c>
      <c r="K18" s="31" t="n">
        <f aca="false">(K43+K27)^2*K16</f>
        <v>16.7104408188732</v>
      </c>
      <c r="M18" s="20"/>
      <c r="N18" s="5" t="s">
        <v>24</v>
      </c>
      <c r="O18" s="29" t="n">
        <f aca="false">(O43+O27)^2*O16</f>
        <v>5.03825772064642</v>
      </c>
      <c r="P18" s="30" t="n">
        <f aca="false">(P43+P27)^2*P16</f>
        <v>10.8763896238752</v>
      </c>
      <c r="Q18" s="30" t="n">
        <f aca="false">(Q43+Q27)^2*Q16</f>
        <v>3.37303839708655</v>
      </c>
      <c r="R18" s="30" t="n">
        <f aca="false">(R43+R27)^2*R16</f>
        <v>1.06623063890503</v>
      </c>
      <c r="S18" s="30" t="n">
        <f aca="false">(S43+S27)^2*S16</f>
        <v>41.343723324855</v>
      </c>
      <c r="T18" s="30" t="n">
        <f aca="false">(T43+T27)^2*T16</f>
        <v>2.91733092708758</v>
      </c>
      <c r="U18" s="30" t="n">
        <f aca="false">(U43+U27)^2*U16</f>
        <v>3.45644129708967</v>
      </c>
      <c r="V18" s="30" t="n">
        <f aca="false">(V43+V27)^2*V16</f>
        <v>4.6528312187185</v>
      </c>
      <c r="Y18" s="31" t="n">
        <f aca="false">(Y43+Y27)^2*Y16</f>
        <v>16.2461942838626</v>
      </c>
    </row>
    <row r="19" customFormat="false" ht="13" hidden="false" customHeight="false" outlineLevel="0" collapsed="false">
      <c r="A19" s="20"/>
      <c r="B19" s="5" t="s">
        <v>25</v>
      </c>
      <c r="C19" s="29" t="n">
        <f aca="false">C9*$F$50</f>
        <v>46.083352</v>
      </c>
      <c r="D19" s="30" t="n">
        <f aca="false">D9*$F$50</f>
        <v>-23.041676</v>
      </c>
      <c r="E19" s="30" t="n">
        <f aca="false">E9*$F$50</f>
        <v>0</v>
      </c>
      <c r="F19" s="30" t="n">
        <f aca="false">F9*$F$50</f>
        <v>92.166704</v>
      </c>
      <c r="G19" s="30" t="n">
        <f aca="false">G9*$F$50</f>
        <v>-92.166704</v>
      </c>
      <c r="H19" s="30" t="n">
        <f aca="false">H9*$F$50</f>
        <v>0</v>
      </c>
      <c r="I19" s="30" t="n">
        <f aca="false">I9*$F$50</f>
        <v>46.083352</v>
      </c>
      <c r="J19" s="30" t="n">
        <f aca="false">J9*$F$50</f>
        <v>0</v>
      </c>
      <c r="K19" s="31" t="n">
        <f aca="false">K9*$F$50</f>
        <v>-46.083352</v>
      </c>
      <c r="M19" s="20"/>
      <c r="N19" s="5" t="s">
        <v>25</v>
      </c>
      <c r="O19" s="29" t="n">
        <f aca="false">O9*$F$50</f>
        <v>46.083352</v>
      </c>
      <c r="P19" s="30" t="n">
        <f aca="false">P9*$F$50</f>
        <v>-23.041676</v>
      </c>
      <c r="Q19" s="30" t="n">
        <f aca="false">Q9*$F$50</f>
        <v>0</v>
      </c>
      <c r="R19" s="30" t="n">
        <f aca="false">R9*$F$50</f>
        <v>92.166704</v>
      </c>
      <c r="S19" s="30" t="n">
        <f aca="false">S9*$F$50</f>
        <v>-92.166704</v>
      </c>
      <c r="T19" s="30" t="n">
        <f aca="false">T9*$F$50</f>
        <v>0</v>
      </c>
      <c r="U19" s="30" t="n">
        <f aca="false">U9*$F$50</f>
        <v>46.083352</v>
      </c>
      <c r="V19" s="30" t="n">
        <f aca="false">V9*$F$50</f>
        <v>0</v>
      </c>
      <c r="Y19" s="31" t="n">
        <f aca="false">Y9*$F$50</f>
        <v>-46.083352</v>
      </c>
    </row>
    <row r="20" customFormat="false" ht="13" hidden="false" customHeight="false" outlineLevel="0" collapsed="false">
      <c r="A20" s="20"/>
      <c r="B20" s="5" t="s">
        <v>26</v>
      </c>
      <c r="C20" s="29" t="n">
        <f aca="false">$G$51</f>
        <v>12.166004928</v>
      </c>
      <c r="D20" s="30" t="n">
        <f aca="false">$G$51</f>
        <v>12.166004928</v>
      </c>
      <c r="E20" s="30" t="n">
        <f aca="false">$G$51</f>
        <v>12.166004928</v>
      </c>
      <c r="F20" s="30" t="n">
        <f aca="false">$G$51</f>
        <v>12.166004928</v>
      </c>
      <c r="G20" s="30" t="n">
        <f aca="false">$G$51</f>
        <v>12.166004928</v>
      </c>
      <c r="H20" s="30" t="n">
        <f aca="false">$G$51</f>
        <v>12.166004928</v>
      </c>
      <c r="I20" s="30" t="n">
        <f aca="false">$G$51</f>
        <v>12.166004928</v>
      </c>
      <c r="J20" s="30" t="n">
        <f aca="false">$G$51</f>
        <v>12.166004928</v>
      </c>
      <c r="K20" s="31" t="n">
        <f aca="false">$G$51</f>
        <v>12.166004928</v>
      </c>
      <c r="M20" s="20"/>
      <c r="N20" s="5" t="s">
        <v>26</v>
      </c>
      <c r="O20" s="29" t="n">
        <f aca="false">$G$51</f>
        <v>12.166004928</v>
      </c>
      <c r="P20" s="30" t="n">
        <f aca="false">$G$51</f>
        <v>12.166004928</v>
      </c>
      <c r="Q20" s="30" t="n">
        <f aca="false">$G$51</f>
        <v>12.166004928</v>
      </c>
      <c r="R20" s="30" t="n">
        <f aca="false">$G$51</f>
        <v>12.166004928</v>
      </c>
      <c r="S20" s="30" t="n">
        <f aca="false">$G$51</f>
        <v>12.166004928</v>
      </c>
      <c r="T20" s="30" t="n">
        <f aca="false">$G$51</f>
        <v>12.166004928</v>
      </c>
      <c r="U20" s="30" t="n">
        <f aca="false">$G$51</f>
        <v>12.166004928</v>
      </c>
      <c r="V20" s="30" t="n">
        <f aca="false">$G$51</f>
        <v>12.166004928</v>
      </c>
      <c r="Y20" s="31" t="n">
        <f aca="false">$G$51</f>
        <v>12.166004928</v>
      </c>
    </row>
    <row r="21" customFormat="false" ht="13" hidden="false" customHeight="false" outlineLevel="0" collapsed="false">
      <c r="A21" s="32" t="n">
        <f aca="false">A11/A22/24</f>
        <v>12.2139226261678</v>
      </c>
      <c r="B21" s="5" t="s">
        <v>27</v>
      </c>
      <c r="C21" s="33" t="n">
        <f aca="false">IF(C26&lt;0.05,C46/0.44704,"error")</f>
        <v>10.0734852998719</v>
      </c>
      <c r="D21" s="34" t="n">
        <f aca="false">IF(D26&lt;0.05,D46/0.44704,"error")</f>
        <v>14.6140754688862</v>
      </c>
      <c r="E21" s="34" t="n">
        <f aca="false">IF(E26&lt;0.05,E46/0.44704,"error")</f>
        <v>9.99504178505719</v>
      </c>
      <c r="F21" s="34" t="n">
        <f aca="false">IF(F26&lt;0.05,F46/0.44704,"error")</f>
        <v>6.04870263263717</v>
      </c>
      <c r="G21" s="34" t="n">
        <f aca="false">IF(G26&lt;0.05,G46/0.44704,"error")</f>
        <v>40.0463009359182</v>
      </c>
      <c r="H21" s="34" t="n">
        <f aca="false">IF(H26&lt;0.05,H46/0.44704,"error")</f>
        <v>10.0037688022178</v>
      </c>
      <c r="I21" s="34" t="n">
        <f aca="false">IF(I26&lt;0.05,I46/0.44704,"error")</f>
        <v>10.3317169831381</v>
      </c>
      <c r="J21" s="34" t="n">
        <f aca="false">IF(J26&lt;0.05,J46/0.44704,"error")</f>
        <v>12.6353209075991</v>
      </c>
      <c r="K21" s="35" t="n">
        <f aca="false">IF(K26&lt;0.05,K46/0.44704,"error")</f>
        <v>18.2860848683452</v>
      </c>
      <c r="M21" s="32" t="n">
        <f aca="false">M11/M22/24</f>
        <v>12.5971439628899</v>
      </c>
      <c r="N21" s="5" t="s">
        <v>27</v>
      </c>
      <c r="O21" s="33" t="n">
        <f aca="false">IF(O26&lt;0.05,O46/0.44704,"error")</f>
        <v>10.0734852998719</v>
      </c>
      <c r="P21" s="34" t="n">
        <f aca="false">IF(P26&lt;0.05,P46/0.44704,"error")</f>
        <v>19.3181123671658</v>
      </c>
      <c r="Q21" s="34" t="n">
        <f aca="false">IF(Q26&lt;0.05,Q46/0.44704,"error")</f>
        <v>8.21663929951091</v>
      </c>
      <c r="R21" s="34" t="n">
        <f aca="false">IF(R26&lt;0.05,R46/0.44704,"error")</f>
        <v>6.04870263263717</v>
      </c>
      <c r="S21" s="34" t="n">
        <f aca="false">IF(S26&lt;0.05,S46/0.44704,"error")</f>
        <v>35.7324424283993</v>
      </c>
      <c r="T21" s="34" t="n">
        <f aca="false">IF(T26&lt;0.05,T46/0.44704,"error")</f>
        <v>10.0037688022178</v>
      </c>
      <c r="U21" s="34" t="n">
        <f aca="false">IF(U26&lt;0.05,U46/0.44704,"error")</f>
        <v>10.3317169831381</v>
      </c>
      <c r="V21" s="34" t="n">
        <f aca="false">IF(V26&lt;0.05,V46/0.44704,"error")</f>
        <v>12.6353209075991</v>
      </c>
      <c r="Y21" s="35" t="n">
        <f aca="false">IF(Y26&lt;0.05,Y46/0.44704,"error")</f>
        <v>18.0057524110874</v>
      </c>
    </row>
    <row r="22" customFormat="false" ht="13" hidden="false" customHeight="false" outlineLevel="0" collapsed="false">
      <c r="A22" s="36" t="n">
        <f aca="false">SUM(C22:K22)</f>
        <v>0.109165038468209</v>
      </c>
      <c r="B22" s="5" t="s">
        <v>28</v>
      </c>
      <c r="C22" s="37" t="n">
        <f aca="false">C11/C21/24</f>
        <v>0.0165450846162238</v>
      </c>
      <c r="D22" s="38" t="n">
        <f aca="false">D11/D21/24</f>
        <v>0.022809060623986</v>
      </c>
      <c r="E22" s="38" t="n">
        <f aca="false">E11/E21/24</f>
        <v>0.00833746722879323</v>
      </c>
      <c r="F22" s="38" t="n">
        <f aca="false">F11/F21/24</f>
        <v>0.0137770590479501</v>
      </c>
      <c r="G22" s="38" t="n">
        <f aca="false">G11/G21/24</f>
        <v>0.00208092461440278</v>
      </c>
      <c r="H22" s="38" t="n">
        <f aca="false">H11/H21/24</f>
        <v>0.00416509692401419</v>
      </c>
      <c r="I22" s="38" t="n">
        <f aca="false">I11/I21/24</f>
        <v>0.0201644444648788</v>
      </c>
      <c r="J22" s="38" t="n">
        <f aca="false">J11/J21/24</f>
        <v>0.0098929026745037</v>
      </c>
      <c r="K22" s="39" t="n">
        <f aca="false">K11/K21/24</f>
        <v>0.0113929982734563</v>
      </c>
      <c r="M22" s="36" t="n">
        <f aca="false">SUM(O22:Y22)</f>
        <v>0.105844097460601</v>
      </c>
      <c r="N22" s="5" t="s">
        <v>28</v>
      </c>
      <c r="O22" s="37" t="n">
        <f aca="false">O11/O21/24</f>
        <v>0.0165450846162238</v>
      </c>
      <c r="P22" s="38" t="n">
        <f aca="false">P11/P21/24</f>
        <v>0.0172549639943024</v>
      </c>
      <c r="Q22" s="38" t="n">
        <f aca="false">Q11/Q21/24</f>
        <v>0.0101420216095276</v>
      </c>
      <c r="R22" s="38" t="n">
        <f aca="false">R11/R21/24</f>
        <v>0.0137770590479501</v>
      </c>
      <c r="S22" s="38" t="n">
        <f aca="false">S11/S21/24</f>
        <v>0.00233214769744097</v>
      </c>
      <c r="T22" s="38" t="n">
        <f aca="false">T11/T21/24</f>
        <v>0.00416509692401419</v>
      </c>
      <c r="U22" s="38" t="n">
        <f aca="false">U11/U21/24</f>
        <v>0.0201644444648788</v>
      </c>
      <c r="V22" s="38" t="n">
        <f aca="false">V11/V21/24</f>
        <v>0.0098929026745037</v>
      </c>
      <c r="Y22" s="39" t="n">
        <f aca="false">Y11/Y21/24</f>
        <v>0.011570376431759</v>
      </c>
    </row>
    <row r="23" customFormat="false" ht="13" hidden="false" customHeight="false" outlineLevel="0" collapsed="false">
      <c r="A23" s="20" t="n">
        <f aca="false">SUM(C23:K23)</f>
        <v>1383.03731714368</v>
      </c>
      <c r="B23" s="5" t="s">
        <v>29</v>
      </c>
      <c r="C23" s="20" t="n">
        <f aca="false">($H$50+C12*$D$66)/1.163*C22*24</f>
        <v>450.469498707653</v>
      </c>
      <c r="D23" s="27" t="n">
        <f aca="false">($H$50+D12*$D$66)/1.163*D22*24</f>
        <v>-6.57494099822065</v>
      </c>
      <c r="E23" s="27" t="n">
        <f aca="false">($H$50+E12*$D$66)/1.163*E22*24</f>
        <v>75.3665911529843</v>
      </c>
      <c r="F23" s="27" t="n">
        <f aca="false">($H$50+F12*$D$66)/1.163*F22*24</f>
        <v>375.105055486399</v>
      </c>
      <c r="G23" s="27" t="n">
        <f aca="false">($H$50+G12*$D$66)/1.163*G22*24</f>
        <v>-86.3124961424654</v>
      </c>
      <c r="H23" s="27" t="n">
        <f aca="false">($H$50+H12*$D$66)/1.163*H22*24</f>
        <v>34.3538641263364</v>
      </c>
      <c r="I23" s="27" t="n">
        <f aca="false">($H$50+I12*$D$66)/1.163*I22*24</f>
        <v>549.013039250653</v>
      </c>
      <c r="J23" s="27" t="n">
        <f aca="false">($H$50+J12*$D$66)/1.163*J22*24</f>
        <v>105.373832843849</v>
      </c>
      <c r="K23" s="28" t="n">
        <f aca="false">($H$50+K12*$D$66)/1.163*K22*24</f>
        <v>-113.757127283507</v>
      </c>
      <c r="M23" s="20" t="n">
        <f aca="false">SUM(O23:Y23)</f>
        <v>1391.94257835059</v>
      </c>
      <c r="N23" s="5" t="s">
        <v>29</v>
      </c>
      <c r="O23" s="20" t="n">
        <f aca="false">($H$50+O12*$D$66)/1.163*O22*24</f>
        <v>450.469498707653</v>
      </c>
      <c r="P23" s="27" t="n">
        <f aca="false">($H$50+P12*$D$66)/1.163*P22*24</f>
        <v>40.7871579135234</v>
      </c>
      <c r="Q23" s="27" t="n">
        <f aca="false">($H$50+Q12*$D$66)/1.163*Q22*24</f>
        <v>74.4058422165088</v>
      </c>
      <c r="R23" s="27" t="n">
        <f aca="false">($H$50+R12*$D$66)/1.163*R22*24</f>
        <v>375.105055486399</v>
      </c>
      <c r="S23" s="27" t="n">
        <f aca="false">($H$50+S12*$D$66)/1.163*S22*24</f>
        <v>-120.119666482576</v>
      </c>
      <c r="T23" s="27" t="n">
        <f aca="false">($H$50+T12*$D$66)/1.163*T22*24</f>
        <v>34.3538641263364</v>
      </c>
      <c r="U23" s="27" t="n">
        <f aca="false">($H$50+U12*$D$66)/1.163*U22*24</f>
        <v>549.013039250653</v>
      </c>
      <c r="V23" s="27" t="n">
        <f aca="false">($H$50+V12*$D$66)/1.163*V22*24</f>
        <v>105.373832843849</v>
      </c>
      <c r="Y23" s="28" t="n">
        <f aca="false">($H$50+Y12*$D$66)/1.163*Y22*24</f>
        <v>-117.446045711758</v>
      </c>
    </row>
    <row r="24" customFormat="false" ht="13" hidden="false" customHeight="false" outlineLevel="0" collapsed="false">
      <c r="A24" s="40" t="n">
        <f aca="false">SUM(C24:K24)</f>
        <v>325.783578463653</v>
      </c>
      <c r="B24" s="41" t="s">
        <v>30</v>
      </c>
      <c r="C24" s="42" t="n">
        <f aca="false">C22*C12*24</f>
        <v>119.124609236812</v>
      </c>
      <c r="D24" s="43" t="n">
        <f aca="false">D22*D12*24</f>
        <v>-17.5173585592213</v>
      </c>
      <c r="E24" s="43" t="n">
        <f aca="false">E22*E12*24</f>
        <v>16.1179916467031</v>
      </c>
      <c r="F24" s="43" t="n">
        <f aca="false">F22*F12*24</f>
        <v>99.1948251452404</v>
      </c>
      <c r="G24" s="43" t="n">
        <f aca="false">G22*G12*24</f>
        <v>-26.4194189044577</v>
      </c>
      <c r="H24" s="43" t="n">
        <f aca="false">H22*H12*24</f>
        <v>7.09732515852018</v>
      </c>
      <c r="I24" s="43" t="n">
        <f aca="false">I22*I12*24</f>
        <v>145.184000147127</v>
      </c>
      <c r="J24" s="43" t="n">
        <f aca="false">J22*J12*24</f>
        <v>23.7429664188089</v>
      </c>
      <c r="K24" s="44" t="n">
        <f aca="false">K22*K12*24</f>
        <v>-40.7413618258799</v>
      </c>
      <c r="M24" s="40" t="n">
        <f aca="false">SUM(O24:Y24)</f>
        <v>330.635688955455</v>
      </c>
      <c r="N24" s="41" t="s">
        <v>30</v>
      </c>
      <c r="O24" s="42" t="n">
        <f aca="false">O22*O12*24</f>
        <v>119.124609236812</v>
      </c>
      <c r="P24" s="43" t="n">
        <f aca="false">P22*P12*24</f>
        <v>0</v>
      </c>
      <c r="Q24" s="43" t="n">
        <f aca="false">Q22*Q12*24</f>
        <v>14.6045111177197</v>
      </c>
      <c r="R24" s="43" t="n">
        <f aca="false">R22*R12*24</f>
        <v>99.1948251452404</v>
      </c>
      <c r="S24" s="43" t="n">
        <f aca="false">S22*S12*24</f>
        <v>-36.3815040800791</v>
      </c>
      <c r="T24" s="43" t="n">
        <f aca="false">T22*T12*24</f>
        <v>7.09732515852018</v>
      </c>
      <c r="U24" s="43" t="n">
        <f aca="false">U22*U12*24</f>
        <v>145.184000147127</v>
      </c>
      <c r="V24" s="43" t="n">
        <f aca="false">V22*V12*24</f>
        <v>23.7429664188089</v>
      </c>
      <c r="Y24" s="44" t="n">
        <f aca="false">Y22*Y12*24</f>
        <v>-41.9310441886945</v>
      </c>
    </row>
    <row r="25" customFormat="false" ht="13" hidden="false" customHeight="false" outlineLevel="0" collapsed="false">
      <c r="A25" s="45"/>
      <c r="B25" s="46"/>
      <c r="C25" s="45"/>
      <c r="D25" s="45"/>
      <c r="E25" s="45"/>
      <c r="F25" s="45"/>
      <c r="G25" s="45"/>
      <c r="H25" s="45"/>
      <c r="I25" s="45"/>
      <c r="J25" s="45"/>
      <c r="K25" s="45"/>
      <c r="M25" s="45"/>
      <c r="N25" s="46"/>
      <c r="O25" s="45"/>
      <c r="P25" s="45"/>
      <c r="Q25" s="45"/>
      <c r="R25" s="45"/>
      <c r="S25" s="45"/>
      <c r="T25" s="45"/>
      <c r="U25" s="45"/>
      <c r="V25" s="45"/>
      <c r="Y25" s="45"/>
    </row>
    <row r="26" customFormat="false" ht="13" hidden="false" customHeight="false" outlineLevel="0" collapsed="false">
      <c r="B26" s="0" t="s">
        <v>31</v>
      </c>
      <c r="C26" s="47" t="n">
        <f aca="false">C46*(C$16*(C46+C$27)^2+$F$50*($C$6+C$9))-$C$5*C$12</f>
        <v>0</v>
      </c>
      <c r="D26" s="47" t="n">
        <f aca="false">D46*(D$16*(D46+D$27)^2+$F$50*($C$6+D$9))-$C$5*D$12</f>
        <v>0.0102590005069736</v>
      </c>
      <c r="E26" s="47" t="n">
        <f aca="false">E46*(E$16*(E46+E$27)^2+$F$50*($C$6+E$9))-$C$5*E$12</f>
        <v>5.63027810756012E-005</v>
      </c>
      <c r="F26" s="47" t="n">
        <f aca="false">F46*(F$16*(F46+F$27)^2+$F$50*($C$6+F$9))-$C$5*F$12</f>
        <v>0</v>
      </c>
      <c r="G26" s="47" t="n">
        <f aca="false">G46*(G$16*(G46+G$27)^2+$F$50*($C$6+G$9))-$C$5*G$12</f>
        <v>0</v>
      </c>
      <c r="H26" s="47" t="n">
        <f aca="false">H46*(H$16*(H46+H$27)^2+$F$50*($C$6+H$9))-$C$5*H$12</f>
        <v>8.99973869650239E-007</v>
      </c>
      <c r="I26" s="47" t="n">
        <f aca="false">I46*(I$16*(I46+I$27)^2+$F$50*($C$6+I$9))-$C$5*I$12</f>
        <v>0</v>
      </c>
      <c r="J26" s="47" t="n">
        <f aca="false">J46*(J$16*(J46+J$27)^2+$F$50*($C$6+J$9))-$C$5*J$12</f>
        <v>3.40711920898684E-008</v>
      </c>
      <c r="K26" s="47" t="n">
        <f aca="false">K46*(K$16*(K46+K$27)^2+$F$50*($C$6+K$9))-$C$5*K$12</f>
        <v>0.00433237247759166</v>
      </c>
      <c r="N26" s="0" t="s">
        <v>31</v>
      </c>
      <c r="O26" s="47" t="n">
        <f aca="false">O46*(O$16*(O46+O$27)^2+$F$50*($C$6+O$9))-$C$5*O$12</f>
        <v>0</v>
      </c>
      <c r="P26" s="47" t="n">
        <f aca="false">P46*(P$16*(P46+P$27)^2+$F$50*($C$6+P$9))-$C$5*P$12</f>
        <v>3.07457210682949E-007</v>
      </c>
      <c r="Q26" s="47" t="n">
        <f aca="false">Q46*(Q$16*(Q46+Q$27)^2+$F$50*($C$6+Q$9))-$C$5*Q$12</f>
        <v>0.00036200058428193</v>
      </c>
      <c r="R26" s="47" t="n">
        <f aca="false">R46*(R$16*(R46+R$27)^2+$F$50*($C$6+R$9))-$C$5*R$12</f>
        <v>0</v>
      </c>
      <c r="S26" s="47" t="n">
        <f aca="false">S46*(S$16*(S46+S$27)^2+$F$50*($C$6+S$9))-$C$5*S$12</f>
        <v>0</v>
      </c>
      <c r="T26" s="47" t="n">
        <f aca="false">T46*(T$16*(T46+T$27)^2+$F$50*($C$6+T$9))-$C$5*T$12</f>
        <v>8.99973869650239E-007</v>
      </c>
      <c r="U26" s="47" t="n">
        <f aca="false">U46*(U$16*(U46+U$27)^2+$F$50*($C$6+U$9))-$C$5*U$12</f>
        <v>0</v>
      </c>
      <c r="V26" s="47" t="n">
        <f aca="false">V46*(V$16*(V46+V$27)^2+$F$50*($C$6+V$9))-$C$5*V$12</f>
        <v>3.40711920898684E-008</v>
      </c>
      <c r="Y26" s="47" t="n">
        <f aca="false">Y46*(Y$16*(Y46+Y$27)^2+$F$50*($C$6+Y$9))-$C$5*Y$12</f>
        <v>0.00834188427373306</v>
      </c>
    </row>
    <row r="27" customFormat="false" ht="13" hidden="false" customHeight="false" outlineLevel="0" collapsed="false">
      <c r="B27" s="0" t="s">
        <v>32</v>
      </c>
      <c r="C27" s="0" t="n">
        <f aca="false">C10*0.44704</f>
        <v>0</v>
      </c>
      <c r="D27" s="0" t="n">
        <f aca="false">D10*0.44704</f>
        <v>0</v>
      </c>
      <c r="E27" s="0" t="n">
        <f aca="false">E10*0.44704</f>
        <v>0</v>
      </c>
      <c r="F27" s="0" t="n">
        <f aca="false">F10*0.44704</f>
        <v>0</v>
      </c>
      <c r="G27" s="0" t="n">
        <f aca="false">G10*0.44704</f>
        <v>0</v>
      </c>
      <c r="H27" s="0" t="n">
        <f aca="false">H10*0.44704</f>
        <v>0</v>
      </c>
      <c r="I27" s="0" t="n">
        <f aca="false">I10*0.44704</f>
        <v>0</v>
      </c>
      <c r="J27" s="0" t="n">
        <f aca="false">J10*0.44704</f>
        <v>0</v>
      </c>
      <c r="K27" s="0" t="n">
        <f aca="false">K10*0.44704</f>
        <v>0</v>
      </c>
      <c r="N27" s="0" t="s">
        <v>32</v>
      </c>
      <c r="O27" s="0" t="n">
        <f aca="false">O10*0.44704</f>
        <v>0</v>
      </c>
      <c r="P27" s="0" t="n">
        <f aca="false">P10*0.44704</f>
        <v>0</v>
      </c>
      <c r="Q27" s="0" t="n">
        <f aca="false">Q10*0.44704</f>
        <v>0</v>
      </c>
      <c r="R27" s="0" t="n">
        <f aca="false">R10*0.44704</f>
        <v>0</v>
      </c>
      <c r="S27" s="0" t="n">
        <f aca="false">S10*0.44704</f>
        <v>0</v>
      </c>
      <c r="T27" s="0" t="n">
        <f aca="false">T10*0.44704</f>
        <v>0</v>
      </c>
      <c r="U27" s="0" t="n">
        <f aca="false">U10*0.44704</f>
        <v>0</v>
      </c>
      <c r="V27" s="0" t="n">
        <f aca="false">V10*0.44704</f>
        <v>0</v>
      </c>
      <c r="Y27" s="0" t="n">
        <f aca="false">Y10*0.44704</f>
        <v>0</v>
      </c>
    </row>
    <row r="28" customFormat="false" ht="13" hidden="false" customHeight="false" outlineLevel="0" collapsed="false">
      <c r="B28" s="0" t="s">
        <v>33</v>
      </c>
      <c r="C28" s="0" t="n">
        <v>20</v>
      </c>
      <c r="D28" s="0" t="n">
        <v>20</v>
      </c>
      <c r="E28" s="0" t="n">
        <v>20</v>
      </c>
      <c r="F28" s="0" t="n">
        <v>20</v>
      </c>
      <c r="G28" s="0" t="n">
        <v>20</v>
      </c>
      <c r="H28" s="0" t="n">
        <v>20</v>
      </c>
      <c r="I28" s="0" t="n">
        <v>21</v>
      </c>
      <c r="J28" s="0" t="n">
        <v>20</v>
      </c>
      <c r="K28" s="0" t="n">
        <v>20</v>
      </c>
      <c r="N28" s="0" t="s">
        <v>33</v>
      </c>
      <c r="O28" s="0" t="n">
        <v>20</v>
      </c>
      <c r="P28" s="0" t="n">
        <v>20</v>
      </c>
      <c r="Q28" s="0" t="n">
        <v>20</v>
      </c>
      <c r="R28" s="0" t="n">
        <v>20</v>
      </c>
      <c r="S28" s="0" t="n">
        <v>20</v>
      </c>
      <c r="T28" s="0" t="n">
        <v>20</v>
      </c>
      <c r="U28" s="0" t="n">
        <v>21</v>
      </c>
      <c r="V28" s="0" t="n">
        <v>20</v>
      </c>
      <c r="Y28" s="0" t="n">
        <v>20</v>
      </c>
    </row>
    <row r="29" customFormat="false" ht="13" hidden="false" customHeight="false" outlineLevel="0" collapsed="false">
      <c r="A29" s="0" t="s">
        <v>34</v>
      </c>
      <c r="B29" s="0" t="s">
        <v>35</v>
      </c>
      <c r="C29" s="46" t="n">
        <f aca="false">C28*(C$16*(C28+C$27)^2+$F$50*($C$6+C$9))-$C$5*C$12</f>
        <v>2867.53673856</v>
      </c>
      <c r="D29" s="46" t="n">
        <f aca="false">D28*(D$16*(D28+D$27)^2+$F$50*($C$6+D$9))-$C$5*D$12</f>
        <v>979.49177856</v>
      </c>
      <c r="E29" s="46" t="n">
        <f aca="false">E28*(E$16*(E28+E$27)^2+$F$50*($C$6+E$9))-$C$5*E$12</f>
        <v>2154.34719856</v>
      </c>
      <c r="F29" s="46" t="n">
        <f aca="false">F28*(F$16*(F28+F$27)^2+$F$50*($C$6+F$9))-$C$5*F$12</f>
        <v>2968.25937856</v>
      </c>
      <c r="G29" s="46" t="n">
        <f aca="false">G28*(G$16*(G28+G$27)^2+$F$50*($C$6+G$9))-$C$5*G$12</f>
        <v>198.76401856</v>
      </c>
      <c r="H29" s="46" t="n">
        <f aca="false">H28*(H$16*(H28+H$27)^2+$F$50*($C$6+H$9))-$C$5*H$12</f>
        <v>1342.47529856</v>
      </c>
      <c r="I29" s="46" t="n">
        <f aca="false">I28*(I$16*(I28+I$27)^2+$F$50*($C$6+I$9))-$C$5*I$12</f>
        <v>2438.782433988</v>
      </c>
      <c r="J29" s="46" t="n">
        <f aca="false">J28*(J$16*(J28+J$27)^2+$F$50*($C$6+J$9))-$C$5*J$12</f>
        <v>1314.92529856</v>
      </c>
      <c r="K29" s="46" t="n">
        <f aca="false">K28*(K$16*(K28+K$27)^2+$F$50*($C$6+K$9))-$C$5*K$12</f>
        <v>1450.75265856</v>
      </c>
      <c r="M29" s="0" t="s">
        <v>34</v>
      </c>
      <c r="N29" s="0" t="s">
        <v>35</v>
      </c>
      <c r="O29" s="46" t="n">
        <f aca="false">O28*(O$16*(O28+O$27)^2+$F$50*($C$6+O$9))-$C$5*O$12</f>
        <v>2867.53673856</v>
      </c>
      <c r="P29" s="46" t="n">
        <f aca="false">P28*(P$16*(P28+P$27)^2+$F$50*($C$6+P$9))-$C$5*P$12</f>
        <v>949.09177856</v>
      </c>
      <c r="Q29" s="46" t="n">
        <f aca="false">Q28*(Q$16*(Q28+Q$27)^2+$F$50*($C$6+Q$9))-$C$5*Q$12</f>
        <v>2173.86969856</v>
      </c>
      <c r="R29" s="46" t="n">
        <f aca="false">R28*(R$16*(R28+R$27)^2+$F$50*($C$6+R$9))-$C$5*R$12</f>
        <v>2968.25937856</v>
      </c>
      <c r="S29" s="46" t="n">
        <f aca="false">S28*(S$16*(S28+S$27)^2+$F$50*($C$6+S$9))-$C$5*S$12</f>
        <v>313.71401856</v>
      </c>
      <c r="T29" s="46" t="n">
        <f aca="false">T28*(T$16*(T28+T$27)^2+$F$50*($C$6+T$9))-$C$5*T$12</f>
        <v>1342.47529856</v>
      </c>
      <c r="U29" s="46" t="n">
        <f aca="false">U28*(U$16*(U28+U$27)^2+$F$50*($C$6+U$9))-$C$5*U$12</f>
        <v>2438.782433988</v>
      </c>
      <c r="V29" s="46" t="n">
        <f aca="false">V28*(V$16*(V28+V$27)^2+$F$50*($C$6+V$9))-$C$5*V$12</f>
        <v>1314.92529856</v>
      </c>
      <c r="Y29" s="46" t="n">
        <f aca="false">Y28*(Y$16*(Y28+Y$27)^2+$F$50*($C$6+Y$9))-$C$5*Y$12</f>
        <v>1452.65265856</v>
      </c>
    </row>
    <row r="30" customFormat="false" ht="13" hidden="false" customHeight="false" outlineLevel="0" collapsed="false">
      <c r="A30" s="0" t="s">
        <v>36</v>
      </c>
      <c r="B30" s="0" t="s">
        <v>37</v>
      </c>
      <c r="C30" s="46" t="n">
        <f aca="false">C$16*(3*C28+C$27)*(C28+C$27)+$F$50*($C$6+C$9)</f>
        <v>356.381796928</v>
      </c>
      <c r="D30" s="46" t="n">
        <f aca="false">D$16*(3*D28+D$27)*(D28+D$27)+$F$50*($C$6+D$9)</f>
        <v>164.115108928</v>
      </c>
      <c r="E30" s="46" t="n">
        <f aca="false">E$16*(3*E28+E$27)*(E28+E$27)+$F$50*($C$6+E$9)</f>
        <v>310.298444928</v>
      </c>
      <c r="F30" s="46" t="n">
        <f aca="false">F$16*(3*F28+F$27)*(F28+F$27)+$F$50*($C$6+F$9)</f>
        <v>279.323488928</v>
      </c>
      <c r="G30" s="46" t="n">
        <f aca="false">G$16*(3*G28+G$27)*(G28+G$27)+$F$50*($C$6+G$9)</f>
        <v>114.433500928</v>
      </c>
      <c r="H30" s="46" t="n">
        <f aca="false">H$16*(3*H28+H$27)*(H28+H$27)+$F$50*($C$6+H$9)</f>
        <v>187.156784928</v>
      </c>
      <c r="I30" s="46" t="n">
        <f aca="false">I$16*(3*I28+I$27)*(I28+I$27)+$F$50*($C$6+I$9)</f>
        <v>272.613062428</v>
      </c>
      <c r="J30" s="46" t="n">
        <f aca="false">J$16*(3*J28+J$27)*(J28+J$27)+$F$50*($C$6+J$9)</f>
        <v>187.156784928</v>
      </c>
      <c r="K30" s="46" t="n">
        <f aca="false">K$16*(3*K28+K$27)*(K28+K$27)+$F$50*($C$6+K$9)</f>
        <v>264.215092928</v>
      </c>
      <c r="M30" s="0" t="s">
        <v>36</v>
      </c>
      <c r="N30" s="0" t="s">
        <v>37</v>
      </c>
      <c r="O30" s="46" t="n">
        <f aca="false">O$16*(3*O28+O$27)*(O28+O$27)+$F$50*($C$6+O$9)</f>
        <v>356.381796928</v>
      </c>
      <c r="P30" s="46" t="n">
        <f aca="false">P$16*(3*P28+P$27)*(P28+P$27)+$F$50*($C$6+P$9)</f>
        <v>164.115108928</v>
      </c>
      <c r="Q30" s="46" t="n">
        <f aca="false">Q$16*(3*Q28+Q$27)*(Q28+Q$27)+$F$50*($C$6+Q$9)</f>
        <v>310.298444928</v>
      </c>
      <c r="R30" s="46" t="n">
        <f aca="false">R$16*(3*R28+R$27)*(R28+R$27)+$F$50*($C$6+R$9)</f>
        <v>279.323488928</v>
      </c>
      <c r="S30" s="46" t="n">
        <f aca="false">S$16*(3*S28+S$27)*(S28+S$27)+$F$50*($C$6+S$9)</f>
        <v>114.433500928</v>
      </c>
      <c r="T30" s="46" t="n">
        <f aca="false">T$16*(3*T28+T$27)*(T28+T$27)+$F$50*($C$6+T$9)</f>
        <v>187.156784928</v>
      </c>
      <c r="U30" s="46" t="n">
        <f aca="false">U$16*(3*U28+U$27)*(U28+U$27)+$F$50*($C$6+U$9)</f>
        <v>272.613062428</v>
      </c>
      <c r="V30" s="46" t="n">
        <f aca="false">V$16*(3*V28+V$27)*(V28+V$27)+$F$50*($C$6+V$9)</f>
        <v>187.156784928</v>
      </c>
      <c r="Y30" s="46" t="n">
        <f aca="false">Y$16*(3*Y28+Y$27)*(Y28+Y$27)+$F$50*($C$6+Y$9)</f>
        <v>264.215092928</v>
      </c>
    </row>
    <row r="31" customFormat="false" ht="13" hidden="false" customHeight="false" outlineLevel="0" collapsed="false">
      <c r="A31" s="0" t="s">
        <v>38</v>
      </c>
      <c r="B31" s="0" t="s">
        <v>39</v>
      </c>
      <c r="C31" s="48" t="n">
        <f aca="false">C28-C29/C30</f>
        <v>11.9537508276851</v>
      </c>
      <c r="D31" s="48" t="n">
        <f aca="false">D28-D29/D30</f>
        <v>14.0316782229373</v>
      </c>
      <c r="E31" s="48" t="n">
        <f aca="false">E28-E29/E30</f>
        <v>13.0571769411868</v>
      </c>
      <c r="F31" s="48" t="n">
        <f aca="false">F28-F29/F30</f>
        <v>9.3733985997679</v>
      </c>
      <c r="G31" s="48" t="n">
        <f aca="false">G28-G29/G30</f>
        <v>18.2630609310375</v>
      </c>
      <c r="H31" s="48" t="n">
        <f aca="false">H28-H29/H30</f>
        <v>12.827001708346</v>
      </c>
      <c r="I31" s="48" t="n">
        <f aca="false">I28-I29/I30</f>
        <v>12.0540514373477</v>
      </c>
      <c r="J31" s="48" t="n">
        <f aca="false">J28-J29/J30</f>
        <v>12.97420449349</v>
      </c>
      <c r="K31" s="48" t="n">
        <f aca="false">K28-K29/K30</f>
        <v>14.5091983865004</v>
      </c>
      <c r="M31" s="0" t="s">
        <v>38</v>
      </c>
      <c r="N31" s="0" t="s">
        <v>39</v>
      </c>
      <c r="O31" s="48" t="n">
        <f aca="false">O28-O29/O30</f>
        <v>11.9537508276851</v>
      </c>
      <c r="P31" s="48" t="n">
        <f aca="false">P28-P29/P30</f>
        <v>14.216914062578</v>
      </c>
      <c r="Q31" s="48" t="n">
        <f aca="false">Q28-Q29/Q30</f>
        <v>12.9942617048422</v>
      </c>
      <c r="R31" s="48" t="n">
        <f aca="false">R28-R29/R30</f>
        <v>9.3733985997679</v>
      </c>
      <c r="S31" s="48" t="n">
        <f aca="false">S28-S29/S30</f>
        <v>17.258547400753</v>
      </c>
      <c r="T31" s="48" t="n">
        <f aca="false">T28-T29/T30</f>
        <v>12.827001708346</v>
      </c>
      <c r="U31" s="48" t="n">
        <f aca="false">U28-U29/U30</f>
        <v>12.0540514373477</v>
      </c>
      <c r="V31" s="48" t="n">
        <f aca="false">V28-V29/V30</f>
        <v>12.97420449349</v>
      </c>
      <c r="Y31" s="48" t="n">
        <f aca="false">Y28-Y29/Y30</f>
        <v>14.5020072757318</v>
      </c>
    </row>
    <row r="32" customFormat="false" ht="13" hidden="false" customHeight="false" outlineLevel="0" collapsed="false">
      <c r="A32" s="0" t="s">
        <v>40</v>
      </c>
      <c r="B32" s="0" t="s">
        <v>35</v>
      </c>
      <c r="C32" s="46" t="n">
        <f aca="false">C31*(C$16*(C31+C$27)^2+$F$50*($C$6+C$9))-$C$5*C$12</f>
        <v>835.66430235303</v>
      </c>
      <c r="D32" s="46" t="n">
        <f aca="false">D31*(D$16*(D31+D$27)^2+$F$50*($C$6+D$9))-$C$5*D$12</f>
        <v>280.664081969641</v>
      </c>
      <c r="E32" s="46" t="n">
        <f aca="false">E31*(E$16*(E31+E$27)^2+$F$50*($C$6+E$9))-$C$5*E$12</f>
        <v>635.395772818259</v>
      </c>
      <c r="F32" s="46" t="n">
        <f aca="false">F31*(F$16*(F31+F$27)^2+$F$50*($C$6+F$9))-$C$5*F$12</f>
        <v>813.047137253356</v>
      </c>
      <c r="G32" s="46" t="n">
        <f aca="false">G31*(G$16*(G31+G$27)^2+$F$50*($C$6+G$9))-$C$5*G$12</f>
        <v>28.48091097914</v>
      </c>
      <c r="H32" s="46" t="n">
        <f aca="false">H31*(H$16*(H31+H$27)^2+$F$50*($C$6+H$9))-$C$5*H$12</f>
        <v>396.361385598307</v>
      </c>
      <c r="I32" s="46" t="n">
        <f aca="false">I31*(I$16*(I31+I$27)^2+$F$50*($C$6+I$9))-$C$5*I$12</f>
        <v>700.926460984884</v>
      </c>
      <c r="J32" s="46" t="n">
        <f aca="false">J31*(J$16*(J31+J$27)^2+$F$50*($C$6+J$9))-$C$5*J$12</f>
        <v>381.31981588367</v>
      </c>
      <c r="K32" s="46" t="n">
        <f aca="false">K31*(K$16*(K31+K$27)^2+$F$50*($C$6+K$9))-$C$5*K$12</f>
        <v>408.290513205437</v>
      </c>
      <c r="M32" s="0" t="s">
        <v>40</v>
      </c>
      <c r="N32" s="0" t="s">
        <v>35</v>
      </c>
      <c r="O32" s="46" t="n">
        <f aca="false">O31*(O$16*(O31+O$27)^2+$F$50*($C$6+O$9))-$C$5*O$12</f>
        <v>835.66430235303</v>
      </c>
      <c r="P32" s="46" t="n">
        <f aca="false">P31*(P$16*(P31+P$27)^2+$F$50*($C$6+P$9))-$C$5*P$12</f>
        <v>264.416168354211</v>
      </c>
      <c r="Q32" s="46" t="n">
        <f aca="false">Q31*(Q$16*(Q31+Q$27)^2+$F$50*($C$6+Q$9))-$C$5*Q$12</f>
        <v>646.196578696292</v>
      </c>
      <c r="R32" s="46" t="n">
        <f aca="false">R31*(R$16*(R31+R$27)^2+$F$50*($C$6+R$9))-$C$5*R$12</f>
        <v>813.047137253356</v>
      </c>
      <c r="S32" s="46" t="n">
        <f aca="false">S31*(S$16*(S31+S$27)^2+$F$50*($C$6+S$9))-$C$5*S$12</f>
        <v>69.725754102416</v>
      </c>
      <c r="T32" s="46" t="n">
        <f aca="false">T31*(T$16*(T31+T$27)^2+$F$50*($C$6+T$9))-$C$5*T$12</f>
        <v>396.361385598307</v>
      </c>
      <c r="U32" s="46" t="n">
        <f aca="false">U31*(U$16*(U31+U$27)^2+$F$50*($C$6+U$9))-$C$5*U$12</f>
        <v>700.926460984884</v>
      </c>
      <c r="V32" s="46" t="n">
        <f aca="false">V31*(V$16*(V31+V$27)^2+$F$50*($C$6+V$9))-$C$5*V$12</f>
        <v>381.31981588367</v>
      </c>
      <c r="Y32" s="46" t="n">
        <f aca="false">Y31*(Y$16*(Y31+Y$27)^2+$F$50*($C$6+Y$9))-$C$5*Y$12</f>
        <v>409.306656324527</v>
      </c>
    </row>
    <row r="33" customFormat="false" ht="13" hidden="false" customHeight="false" outlineLevel="0" collapsed="false">
      <c r="B33" s="0" t="s">
        <v>37</v>
      </c>
      <c r="C33" s="46" t="n">
        <f aca="false">C$16*(3*C31+C$27)*(C31+C$27)+$F$50*($C$6+C$9)</f>
        <v>164.751326865331</v>
      </c>
      <c r="D33" s="46" t="n">
        <f aca="false">D$16*(3*D31+D$27)*(D31+D$27)+$F$50*($C$6+D$9)</f>
        <v>75.2582879262671</v>
      </c>
      <c r="E33" s="46" t="n">
        <f aca="false">E$16*(3*E31+E$27)*(E31+E$27)+$F$50*($C$6+E$9)</f>
        <v>139.237407030577</v>
      </c>
      <c r="F33" s="46" t="n">
        <f aca="false">F$16*(3*F31+F$27)*(F31+F$27)+$F$50*($C$6+F$9)</f>
        <v>142.769696814322</v>
      </c>
      <c r="G33" s="46" t="n">
        <f aca="false">G$16*(3*G31+G$27)*(G31+G$27)+$F$50*($C$6+G$9)</f>
        <v>82.1279643076389</v>
      </c>
      <c r="H33" s="46" t="n">
        <f aca="false">H$16*(3*H31+H$27)*(H31+H$27)+$F$50*($C$6+H$9)</f>
        <v>84.1449505773625</v>
      </c>
      <c r="I33" s="46" t="n">
        <f aca="false">I$16*(3*I31+I$27)*(I31+I$27)+$F$50*($C$6+I$9)</f>
        <v>128.877655933696</v>
      </c>
      <c r="J33" s="46" t="n">
        <f aca="false">J$16*(3*J31+J$27)*(J31+J$27)+$F$50*($C$6+J$9)</f>
        <v>85.8064921514265</v>
      </c>
      <c r="K33" s="46" t="n">
        <f aca="false">K$16*(3*K31+K$27)*(K31+K$27)+$F$50*($C$6+K$9)</f>
        <v>122.987399228028</v>
      </c>
      <c r="N33" s="0" t="s">
        <v>37</v>
      </c>
      <c r="O33" s="46" t="n">
        <f aca="false">O$16*(3*O31+O$27)*(O31+O$27)+$F$50*($C$6+O$9)</f>
        <v>164.751326865331</v>
      </c>
      <c r="P33" s="46" t="n">
        <f aca="false">P$16*(3*P31+P$27)*(P31+P$27)+$F$50*($C$6+P$9)</f>
        <v>77.5474524370654</v>
      </c>
      <c r="Q33" s="46" t="n">
        <f aca="false">Q$16*(3*Q31+Q$27)*(Q31+Q$27)+$F$50*($C$6+Q$9)</f>
        <v>138.015785194392</v>
      </c>
      <c r="R33" s="46" t="n">
        <f aca="false">R$16*(3*R31+R$27)*(R31+R$27)+$F$50*($C$6+R$9)</f>
        <v>142.769696814322</v>
      </c>
      <c r="S33" s="46" t="n">
        <f aca="false">S$16*(3*S31+S$27)*(S31+S$27)+$F$50*($C$6+S$9)</f>
        <v>64.7834925153343</v>
      </c>
      <c r="T33" s="46" t="n">
        <f aca="false">T$16*(3*T31+T$27)*(T31+T$27)+$F$50*($C$6+T$9)</f>
        <v>84.1449505773625</v>
      </c>
      <c r="U33" s="46" t="n">
        <f aca="false">U$16*(3*U31+U$27)*(U31+U$27)+$F$50*($C$6+U$9)</f>
        <v>128.877655933696</v>
      </c>
      <c r="V33" s="46" t="n">
        <f aca="false">V$16*(3*V31+V$27)*(V31+V$27)+$F$50*($C$6+V$9)</f>
        <v>85.8064921514265</v>
      </c>
      <c r="Y33" s="46" t="n">
        <f aca="false">Y$16*(3*Y31+Y$27)*(Y31+Y$27)+$F$50*($C$6+Y$9)</f>
        <v>122.831906171901</v>
      </c>
    </row>
    <row r="34" customFormat="false" ht="13" hidden="false" customHeight="false" outlineLevel="0" collapsed="false">
      <c r="B34" s="0" t="s">
        <v>41</v>
      </c>
      <c r="C34" s="48" t="n">
        <f aca="false">C31-C32/C33</f>
        <v>6.88147421387609</v>
      </c>
      <c r="D34" s="48" t="n">
        <f aca="false">D31-D32/D33</f>
        <v>10.30233372543</v>
      </c>
      <c r="E34" s="48" t="n">
        <f aca="false">E31-E32/E33</f>
        <v>8.49377845245505</v>
      </c>
      <c r="F34" s="48" t="n">
        <f aca="false">F31-F32/F33</f>
        <v>3.67858271519852</v>
      </c>
      <c r="G34" s="48" t="n">
        <f aca="false">G31-G32/G33</f>
        <v>17.9162739234787</v>
      </c>
      <c r="H34" s="48" t="n">
        <f aca="false">H31-H32/H33</f>
        <v>8.11654216349316</v>
      </c>
      <c r="I34" s="48" t="n">
        <f aca="false">I31-I32/I33</f>
        <v>6.61535490064557</v>
      </c>
      <c r="J34" s="48" t="n">
        <f aca="false">J31-J32/J33</f>
        <v>8.53025385149501</v>
      </c>
      <c r="K34" s="48" t="n">
        <f aca="false">K31-K32/K33</f>
        <v>11.1894232244252</v>
      </c>
      <c r="N34" s="0" t="s">
        <v>41</v>
      </c>
      <c r="O34" s="48" t="n">
        <f aca="false">O31-O32/O33</f>
        <v>6.88147421387609</v>
      </c>
      <c r="P34" s="48" t="n">
        <f aca="false">P31-P32/P33</f>
        <v>10.8071802796558</v>
      </c>
      <c r="Q34" s="48" t="n">
        <f aca="false">Q31-Q32/Q33</f>
        <v>8.31221335953054</v>
      </c>
      <c r="R34" s="48" t="n">
        <f aca="false">R31-R32/R33</f>
        <v>3.67858271519852</v>
      </c>
      <c r="S34" s="48" t="n">
        <f aca="false">S31-S32/S33</f>
        <v>16.1822584975897</v>
      </c>
      <c r="T34" s="48" t="n">
        <f aca="false">T31-T32/T33</f>
        <v>8.11654216349316</v>
      </c>
      <c r="U34" s="48" t="n">
        <f aca="false">U31-U32/U33</f>
        <v>6.61535490064557</v>
      </c>
      <c r="V34" s="48" t="n">
        <f aca="false">V31-V32/V33</f>
        <v>8.53025385149501</v>
      </c>
      <c r="Y34" s="48" t="n">
        <f aca="false">Y31-Y32/Y33</f>
        <v>11.1697569746438</v>
      </c>
    </row>
    <row r="35" customFormat="false" ht="13" hidden="false" customHeight="false" outlineLevel="0" collapsed="false">
      <c r="B35" s="0" t="s">
        <v>35</v>
      </c>
      <c r="C35" s="46" t="n">
        <f aca="false">C34*(C$16*(C34+C$27)^2+$F$50*($C$6+C$9))-$C$5*C$12</f>
        <v>196.801811087634</v>
      </c>
      <c r="D35" s="46" t="n">
        <f aca="false">D34*(D$16*(D34+D$27)^2+$F$50*($C$6+D$9))-$C$5*D$12</f>
        <v>77.8111694190591</v>
      </c>
      <c r="E35" s="46" t="n">
        <f aca="false">E34*(E$16*(E34+E$27)^2+$F$50*($C$6+E$9))-$C$5*E$12</f>
        <v>179.053551532487</v>
      </c>
      <c r="F35" s="46" t="n">
        <f aca="false">F34*(F$16*(F34+F$27)^2+$F$50*($C$6+F$9))-$C$5*F$12</f>
        <v>106.055477999032</v>
      </c>
      <c r="G35" s="46" t="n">
        <f aca="false">G34*(G$16*(G34+G$27)^2+$F$50*($C$6+G$9))-$C$5*G$12</f>
        <v>1.0608507220461</v>
      </c>
      <c r="H35" s="46" t="n">
        <f aca="false">H34*(H$16*(H34+H$27)^2+$F$50*($C$6+H$9))-$C$5*H$12</f>
        <v>109.269399000365</v>
      </c>
      <c r="I35" s="46" t="n">
        <f aca="false">I34*(I$16*(I34+I$27)^2+$F$50*($C$6+I$9))-$C$5*I$12</f>
        <v>147.248594325058</v>
      </c>
      <c r="J35" s="46" t="n">
        <f aca="false">J34*(J$16*(J34+J$27)^2+$F$50*($C$6+J$9))-$C$5*J$12</f>
        <v>99.2939502681129</v>
      </c>
      <c r="K35" s="46" t="n">
        <f aca="false">K34*(K$16*(K34+K$27)^2+$F$50*($C$6+K$9))-$C$5*K$12</f>
        <v>110.092024484661</v>
      </c>
      <c r="N35" s="0" t="s">
        <v>35</v>
      </c>
      <c r="O35" s="46" t="n">
        <f aca="false">O34*(O$16*(O34+O$27)^2+$F$50*($C$6+O$9))-$C$5*O$12</f>
        <v>196.801811087634</v>
      </c>
      <c r="P35" s="46" t="n">
        <f aca="false">P34*(P$16*(P34+P$27)^2+$F$50*($C$6+P$9))-$C$5*P$12</f>
        <v>66.5296172869536</v>
      </c>
      <c r="Q35" s="46" t="n">
        <f aca="false">Q34*(Q$16*(Q34+Q$27)^2+$F$50*($C$6+Q$9))-$C$5*Q$12</f>
        <v>186.8113352602</v>
      </c>
      <c r="R35" s="46" t="n">
        <f aca="false">R34*(R$16*(R34+R$27)^2+$F$50*($C$6+R$9))-$C$5*R$12</f>
        <v>106.055477999032</v>
      </c>
      <c r="S35" s="46" t="n">
        <f aca="false">S34*(S$16*(S34+S$27)^2+$F$50*($C$6+S$9))-$C$5*S$12</f>
        <v>9.51593696113127</v>
      </c>
      <c r="T35" s="46" t="n">
        <f aca="false">T34*(T$16*(T34+T$27)^2+$F$50*($C$6+T$9))-$C$5*T$12</f>
        <v>109.269399000365</v>
      </c>
      <c r="U35" s="46" t="n">
        <f aca="false">U34*(U$16*(U34+U$27)^2+$F$50*($C$6+U$9))-$C$5*U$12</f>
        <v>147.248594325058</v>
      </c>
      <c r="V35" s="46" t="n">
        <f aca="false">V34*(V$16*(V34+V$27)^2+$F$50*($C$6+V$9))-$C$5*V$12</f>
        <v>99.2939502681129</v>
      </c>
      <c r="Y35" s="46" t="n">
        <f aca="false">Y34*(Y$16*(Y34+Y$27)^2+$F$50*($C$6+Y$9))-$C$5*Y$12</f>
        <v>110.827063326045</v>
      </c>
    </row>
    <row r="36" customFormat="false" ht="13" hidden="false" customHeight="false" outlineLevel="0" collapsed="false">
      <c r="B36" s="0" t="s">
        <v>37</v>
      </c>
      <c r="C36" s="46" t="n">
        <f aca="false">C$16*(3*C34+C$27)*(C34+C$27)+$F$50*($C$6+C$9)</f>
        <v>93.5442781453836</v>
      </c>
      <c r="D36" s="46" t="n">
        <f aca="false">D$16*(3*D34+D$27)*(D34+D$27)+$F$50*($C$6+D$9)</f>
        <v>35.5572925284349</v>
      </c>
      <c r="E36" s="46" t="n">
        <f aca="false">E$16*(3*E34+E$27)*(E34+E$27)+$F$50*($C$6+E$9)</f>
        <v>65.9373748341368</v>
      </c>
      <c r="F36" s="46" t="n">
        <f aca="false">F$16*(3*F34+F$27)*(F34+F$27)+$F$50*($C$6+F$9)</f>
        <v>110.252634237817</v>
      </c>
      <c r="G36" s="46" t="n">
        <f aca="false">G$16*(3*G34+G$27)*(G34+G$27)+$F$50*($C$6+G$9)</f>
        <v>76.0292812708423</v>
      </c>
      <c r="H36" s="46" t="n">
        <f aca="false">H$16*(3*H34+H$27)*(H34+H$27)+$F$50*($C$6+H$9)</f>
        <v>40.9862237368292</v>
      </c>
      <c r="I36" s="46" t="n">
        <f aca="false">I$16*(3*I34+I$27)*(I34+I$27)+$F$50*($C$6+I$9)</f>
        <v>79.5218780019862</v>
      </c>
      <c r="J36" s="46" t="n">
        <f aca="false">J$16*(3*J34+J$27)*(J34+J$27)+$F$50*($C$6+J$9)</f>
        <v>43.9991161517194</v>
      </c>
      <c r="K36" s="46" t="n">
        <f aca="false">K$16*(3*K34+K$27)*(K34+K$27)+$F$50*($C$6+K$9)</f>
        <v>59.4004858159059</v>
      </c>
      <c r="N36" s="0" t="s">
        <v>37</v>
      </c>
      <c r="O36" s="46" t="n">
        <f aca="false">O$16*(3*O34+O$27)*(O34+O$27)+$F$50*($C$6+O$9)</f>
        <v>93.5442781453836</v>
      </c>
      <c r="P36" s="46" t="n">
        <f aca="false">P$16*(3*P34+P$27)*(P34+P$27)+$F$50*($C$6+P$9)</f>
        <v>40.2195129985735</v>
      </c>
      <c r="Q36" s="46" t="n">
        <f aca="false">Q$16*(3*Q34+Q$27)*(Q34+Q$27)+$F$50*($C$6+Q$9)</f>
        <v>63.6630853302851</v>
      </c>
      <c r="R36" s="46" t="n">
        <f aca="false">R$16*(3*R34+R$27)*(R34+R$27)+$F$50*($C$6+R$9)</f>
        <v>110.252634237817</v>
      </c>
      <c r="S36" s="46" t="n">
        <f aca="false">S$16*(3*S34+S$27)*(S34+S$27)+$F$50*($C$6+S$9)</f>
        <v>47.2883186076499</v>
      </c>
      <c r="T36" s="46" t="n">
        <f aca="false">T$16*(3*T34+T$27)*(T34+T$27)+$F$50*($C$6+T$9)</f>
        <v>40.9862237368292</v>
      </c>
      <c r="U36" s="46" t="n">
        <f aca="false">U$16*(3*U34+U$27)*(U34+U$27)+$F$50*($C$6+U$9)</f>
        <v>79.5218780019862</v>
      </c>
      <c r="V36" s="46" t="n">
        <f aca="false">V$16*(3*V34+V$27)*(V34+V$27)+$F$50*($C$6+V$9)</f>
        <v>43.9991161517194</v>
      </c>
      <c r="Y36" s="46" t="n">
        <f aca="false">Y$16*(3*Y34+Y$27)*(Y34+Y$27)+$F$50*($C$6+Y$9)</f>
        <v>59.0727479132955</v>
      </c>
    </row>
    <row r="37" customFormat="false" ht="13" hidden="false" customHeight="false" outlineLevel="0" collapsed="false">
      <c r="B37" s="0" t="s">
        <v>42</v>
      </c>
      <c r="C37" s="48" t="n">
        <f aca="false">C34-C35/C36</f>
        <v>4.77763830868292</v>
      </c>
      <c r="D37" s="48" t="n">
        <f aca="false">D34-D35/D36</f>
        <v>8.11400149071801</v>
      </c>
      <c r="E37" s="48" t="n">
        <f aca="false">E34-E35/E36</f>
        <v>5.77826919866857</v>
      </c>
      <c r="F37" s="48" t="n">
        <f aca="false">F34-F35/F36</f>
        <v>2.7166512499578</v>
      </c>
      <c r="G37" s="48" t="n">
        <f aca="false">G34-G35/G36</f>
        <v>17.9023207372285</v>
      </c>
      <c r="H37" s="48" t="n">
        <f aca="false">H34-H35/H36</f>
        <v>5.45053907665162</v>
      </c>
      <c r="I37" s="48" t="n">
        <f aca="false">I34-I35/I36</f>
        <v>4.76368089564558</v>
      </c>
      <c r="J37" s="48" t="n">
        <f aca="false">J34-J35/J36</f>
        <v>6.27352783168761</v>
      </c>
      <c r="K37" s="48" t="n">
        <f aca="false">K34-K35/K36</f>
        <v>9.33603729714747</v>
      </c>
      <c r="N37" s="0" t="s">
        <v>42</v>
      </c>
      <c r="O37" s="48" t="n">
        <f aca="false">O34-O35/O36</f>
        <v>4.77763830868292</v>
      </c>
      <c r="P37" s="48" t="n">
        <f aca="false">P34-P35/P36</f>
        <v>9.15301760271557</v>
      </c>
      <c r="Q37" s="48" t="n">
        <f aca="false">Q34-Q35/Q36</f>
        <v>5.37783884263398</v>
      </c>
      <c r="R37" s="48" t="n">
        <f aca="false">R34-R35/R36</f>
        <v>2.7166512499578</v>
      </c>
      <c r="S37" s="48" t="n">
        <f aca="false">S34-S35/S36</f>
        <v>15.9810262008763</v>
      </c>
      <c r="T37" s="48" t="n">
        <f aca="false">T34-T35/T36</f>
        <v>5.45053907665162</v>
      </c>
      <c r="U37" s="48" t="n">
        <f aca="false">U34-U35/U36</f>
        <v>4.76368089564558</v>
      </c>
      <c r="V37" s="48" t="n">
        <f aca="false">V34-V35/V36</f>
        <v>6.27352783168761</v>
      </c>
      <c r="Y37" s="48" t="n">
        <f aca="false">Y34-Y35/Y36</f>
        <v>9.29364544706237</v>
      </c>
    </row>
    <row r="38" customFormat="false" ht="13" hidden="false" customHeight="false" outlineLevel="0" collapsed="false">
      <c r="B38" s="0" t="s">
        <v>35</v>
      </c>
      <c r="C38" s="46" t="n">
        <f aca="false">C37*(C$16*(C37+C$27)^2+$F$50*($C$6+C$9))-$C$5*C$12</f>
        <v>20.3880264179155</v>
      </c>
      <c r="D38" s="46" t="n">
        <f aca="false">D37*(D$16*(D37+D$27)^2+$F$50*($C$6+D$9))-$C$5*D$12</f>
        <v>20.0550959230065</v>
      </c>
      <c r="E38" s="46" t="n">
        <f aca="false">E37*(E$16*(E37+E$27)^2+$F$50*($C$6+E$9))-$C$5*E$12</f>
        <v>41.7074825551678</v>
      </c>
      <c r="F38" s="46" t="n">
        <f aca="false">F37*(F$16*(F37+F$27)^2+$F$50*($C$6+F$9))-$C$5*F$12</f>
        <v>1.35930284627392</v>
      </c>
      <c r="G38" s="46" t="n">
        <f aca="false">G37*(G$16*(G37+G$27)^2+$F$50*($C$6+G$9))-$C$5*G$12</f>
        <v>0.0016950963362774</v>
      </c>
      <c r="H38" s="46" t="n">
        <f aca="false">H37*(H$16*(H37+H$27)^2+$F$50*($C$6+H$9))-$C$5*H$12</f>
        <v>22.4743465192081</v>
      </c>
      <c r="I38" s="46" t="n">
        <f aca="false">I37*(I$16*(I37+I$27)^2+$F$50*($C$6+I$9))-$C$5*I$12</f>
        <v>9.99672203851861</v>
      </c>
      <c r="J38" s="46" t="n">
        <f aca="false">J37*(J$16*(J37+J$27)^2+$F$50*($C$6+J$9))-$C$5*J$12</f>
        <v>17.3293170883769</v>
      </c>
      <c r="K38" s="46" t="n">
        <f aca="false">K37*(K$16*(K37+K$27)^2+$F$50*($C$6+K$9))-$C$5*K$12</f>
        <v>27.0659225320546</v>
      </c>
      <c r="N38" s="0" t="s">
        <v>35</v>
      </c>
      <c r="O38" s="46" t="n">
        <f aca="false">O37*(O$16*(O37+O$27)^2+$F$50*($C$6+O$9))-$C$5*O$12</f>
        <v>20.3880264179155</v>
      </c>
      <c r="P38" s="46" t="n">
        <f aca="false">P37*(P$16*(P37+P$27)^2+$F$50*($C$6+P$9))-$C$5*P$12</f>
        <v>12.2766774479171</v>
      </c>
      <c r="Q38" s="46" t="n">
        <f aca="false">Q37*(Q$16*(Q37+Q$27)^2+$F$50*($C$6+Q$9))-$C$5*Q$12</f>
        <v>47.0680791975654</v>
      </c>
      <c r="R38" s="46" t="n">
        <f aca="false">R37*(R$16*(R37+R$27)^2+$F$50*($C$6+R$9))-$C$5*R$12</f>
        <v>1.35930284627392</v>
      </c>
      <c r="S38" s="46" t="n">
        <f aca="false">S37*(S$16*(S37+S$27)^2+$F$50*($C$6+S$9))-$C$5*S$12</f>
        <v>0.317207336678166</v>
      </c>
      <c r="T38" s="46" t="n">
        <f aca="false">T37*(T$16*(T37+T$27)^2+$F$50*($C$6+T$9))-$C$5*T$12</f>
        <v>22.4743465192081</v>
      </c>
      <c r="U38" s="46" t="n">
        <f aca="false">U37*(U$16*(U37+U$27)^2+$F$50*($C$6+U$9))-$C$5*U$12</f>
        <v>9.99672203851861</v>
      </c>
      <c r="V38" s="46" t="n">
        <f aca="false">V37*(V$16*(V37+V$27)^2+$F$50*($C$6+V$9))-$C$5*V$12</f>
        <v>17.3293170883769</v>
      </c>
      <c r="Y38" s="46" t="n">
        <f aca="false">Y37*(Y$16*(Y37+Y$27)^2+$F$50*($C$6+Y$9))-$C$5*Y$12</f>
        <v>27.6622729339963</v>
      </c>
    </row>
    <row r="39" customFormat="false" ht="13" hidden="false" customHeight="false" outlineLevel="0" collapsed="false">
      <c r="B39" s="0" t="s">
        <v>37</v>
      </c>
      <c r="C39" s="46" t="n">
        <f aca="false">C$16*(3*C37+C$27)*(C37+C$27)+$F$50*($C$6+C$9)</f>
        <v>75.2621562769904</v>
      </c>
      <c r="D39" s="46" t="n">
        <f aca="false">D$16*(3*D37+D$27)*(D37+D$27)+$F$50*($C$6+D$9)</f>
        <v>17.9265077184108</v>
      </c>
      <c r="E39" s="46" t="n">
        <f aca="false">E$16*(3*E37+E$27)*(E37+E$27)+$F$50*($C$6+E$9)</f>
        <v>37.0514140501121</v>
      </c>
      <c r="F39" s="46" t="n">
        <f aca="false">F$16*(3*F37+F$27)*(F37+F$27)+$F$50*($C$6+F$9)</f>
        <v>107.561373695608</v>
      </c>
      <c r="G39" s="46" t="n">
        <f aca="false">G$16*(3*G37+G$27)*(G37+G$27)+$F$50*($C$6+G$9)</f>
        <v>75.7863437474046</v>
      </c>
      <c r="H39" s="46" t="n">
        <f aca="false">H$16*(3*H37+H$27)*(H37+H$27)+$F$50*($C$6+H$9)</f>
        <v>25.1627347488495</v>
      </c>
      <c r="I39" s="46" t="n">
        <f aca="false">I$16*(3*I37+I$27)*(I37+I$27)+$F$50*($C$6+I$9)</f>
        <v>69.2799278083721</v>
      </c>
      <c r="J39" s="46" t="n">
        <f aca="false">J$16*(3*J37+J$27)*(J37+J$27)+$F$50*($C$6+J$9)</f>
        <v>29.3838515072036</v>
      </c>
      <c r="K39" s="46" t="n">
        <f aca="false">K$16*(3*K37+K$27)*(K37+K$27)+$F$50*($C$6+K$9)</f>
        <v>31.046898479476</v>
      </c>
      <c r="N39" s="0" t="s">
        <v>37</v>
      </c>
      <c r="O39" s="46" t="n">
        <f aca="false">O$16*(3*O37+O$27)*(O37+O$27)+$F$50*($C$6+O$9)</f>
        <v>75.2621562769904</v>
      </c>
      <c r="P39" s="46" t="n">
        <f aca="false">P$16*(3*P37+P$27)*(P37+P$27)+$F$50*($C$6+P$9)</f>
        <v>25.7751552668792</v>
      </c>
      <c r="Q39" s="46" t="n">
        <f aca="false">Q$16*(3*Q37+Q$27)*(Q37+Q$27)+$F$50*($C$6+Q$9)</f>
        <v>33.7218379308898</v>
      </c>
      <c r="R39" s="46" t="n">
        <f aca="false">R$16*(3*R37+R$27)*(R37+R$27)+$F$50*($C$6+R$9)</f>
        <v>107.561373695608</v>
      </c>
      <c r="S39" s="46" t="n">
        <f aca="false">S$16*(3*S37+S$27)*(S37+S$27)+$F$50*($C$6+S$9)</f>
        <v>44.1422314849506</v>
      </c>
      <c r="T39" s="46" t="n">
        <f aca="false">T$16*(3*T37+T$27)*(T37+T$27)+$F$50*($C$6+T$9)</f>
        <v>25.1627347488495</v>
      </c>
      <c r="U39" s="46" t="n">
        <f aca="false">U$16*(3*U37+U$27)*(U37+U$27)+$F$50*($C$6+U$9)</f>
        <v>69.2799278083721</v>
      </c>
      <c r="V39" s="46" t="n">
        <f aca="false">V$16*(3*V37+V$27)*(V37+V$27)+$F$50*($C$6+V$9)</f>
        <v>29.3838515072036</v>
      </c>
      <c r="Y39" s="46" t="n">
        <f aca="false">Y$16*(3*Y37+Y$27)*(Y37+Y$27)+$F$50*($C$6+Y$9)</f>
        <v>30.4582756894086</v>
      </c>
    </row>
    <row r="40" customFormat="false" ht="13" hidden="false" customHeight="false" outlineLevel="0" collapsed="false">
      <c r="B40" s="0" t="s">
        <v>43</v>
      </c>
      <c r="C40" s="48" t="n">
        <f aca="false">C37-C38/C39</f>
        <v>4.5067448420796</v>
      </c>
      <c r="D40" s="48" t="n">
        <f aca="false">D37-D38/D39</f>
        <v>6.99526178759058</v>
      </c>
      <c r="E40" s="48" t="n">
        <f aca="false">E37-E38/E39</f>
        <v>4.65260412961727</v>
      </c>
      <c r="F40" s="48" t="n">
        <f aca="false">F37-F38/F39</f>
        <v>2.70401378727421</v>
      </c>
      <c r="G40" s="48" t="n">
        <f aca="false">G37-G38/G39</f>
        <v>17.9022983704503</v>
      </c>
      <c r="H40" s="48" t="n">
        <f aca="false">H37-H38/H39</f>
        <v>4.557379142188</v>
      </c>
      <c r="I40" s="48" t="n">
        <f aca="false">I37-I38/I39</f>
        <v>4.61938625858751</v>
      </c>
      <c r="J40" s="48" t="n">
        <f aca="false">J37-J38/J39</f>
        <v>5.68377134302143</v>
      </c>
      <c r="K40" s="48" t="n">
        <f aca="false">K37-K38/K39</f>
        <v>8.46426189098421</v>
      </c>
      <c r="N40" s="0" t="s">
        <v>43</v>
      </c>
      <c r="O40" s="48" t="n">
        <f aca="false">O37-O38/O39</f>
        <v>4.5067448420796</v>
      </c>
      <c r="P40" s="48" t="n">
        <f aca="false">P37-P38/P39</f>
        <v>8.67671872805108</v>
      </c>
      <c r="Q40" s="48" t="n">
        <f aca="false">Q37-Q38/Q39</f>
        <v>3.98206441023122</v>
      </c>
      <c r="R40" s="48" t="n">
        <f aca="false">R37-R38/R39</f>
        <v>2.70401378727421</v>
      </c>
      <c r="S40" s="48" t="n">
        <f aca="false">S37-S38/S39</f>
        <v>15.9738401723044</v>
      </c>
      <c r="T40" s="48" t="n">
        <f aca="false">T37-T38/T39</f>
        <v>4.557379142188</v>
      </c>
      <c r="U40" s="48" t="n">
        <f aca="false">U37-U38/U39</f>
        <v>4.61938625858751</v>
      </c>
      <c r="V40" s="48" t="n">
        <f aca="false">V37-V38/V39</f>
        <v>5.68377134302143</v>
      </c>
      <c r="Y40" s="48" t="n">
        <f aca="false">Y37-Y38/Y39</f>
        <v>8.38544324887899</v>
      </c>
    </row>
    <row r="41" customFormat="false" ht="13" hidden="false" customHeight="false" outlineLevel="0" collapsed="false">
      <c r="B41" s="0" t="s">
        <v>35</v>
      </c>
      <c r="C41" s="46" t="n">
        <f aca="false">C40*(C$16*(C40+C$27)^2+$F$50*($C$6+C$9))-$C$5*C$12</f>
        <v>0.256373307633794</v>
      </c>
      <c r="D41" s="46" t="n">
        <f aca="false">D40*(D$16*(D40+D$27)^2+$F$50*($C$6+D$9))-$C$5*D$12</f>
        <v>4.238530344683</v>
      </c>
      <c r="E41" s="46" t="n">
        <f aca="false">E40*(E$16*(E40+E$27)^2+$F$50*($C$6+E$9))-$C$5*E$12</f>
        <v>5.10277487571202</v>
      </c>
      <c r="F41" s="46" t="n">
        <f aca="false">F40*(F$16*(F40+F$27)^2+$F$50*($C$6+F$9))-$C$5*F$12</f>
        <v>0.000189511203700476</v>
      </c>
      <c r="G41" s="46" t="n">
        <f aca="false">G40*(G$16*(G40+G$27)^2+$F$50*($C$6+G$9))-$C$5*G$12</f>
        <v>4.3534669202927E-009</v>
      </c>
      <c r="H41" s="46" t="n">
        <f aca="false">H40*(H$16*(H40+H$27)^2+$F$50*($C$6+H$9))-$C$5*H$12</f>
        <v>1.79828506662369</v>
      </c>
      <c r="I41" s="46" t="n">
        <f aca="false">I40*(I$16*(I40+I$27)^2+$F$50*($C$6+I$9))-$C$5*I$12</f>
        <v>0.0477252718289378</v>
      </c>
      <c r="J41" s="46" t="n">
        <f aca="false">J40*(J$16*(J40+J$27)^2+$F$50*($C$6+J$9))-$C$5*J$12</f>
        <v>0.924667826115609</v>
      </c>
      <c r="K41" s="46" t="n">
        <f aca="false">K40*(K$16*(K40+K$27)^2+$F$50*($C$6+K$9))-$C$5*K$12</f>
        <v>5.12375588314606</v>
      </c>
      <c r="N41" s="0" t="s">
        <v>35</v>
      </c>
      <c r="O41" s="46" t="n">
        <f aca="false">O40*(O$16*(O40+O$27)^2+$F$50*($C$6+O$9))-$C$5*O$12</f>
        <v>0.256373307633794</v>
      </c>
      <c r="P41" s="46" t="n">
        <f aca="false">P40*(P$16*(P40+P$27)^2+$F$50*($C$6+P$9))-$C$5*P$12</f>
        <v>0.892646085119251</v>
      </c>
      <c r="Q41" s="46" t="n">
        <f aca="false">Q40*(Q$16*(Q40+Q$27)^2+$F$50*($C$6+Q$9))-$C$5*Q$12</f>
        <v>7.13328240791077</v>
      </c>
      <c r="R41" s="46" t="n">
        <f aca="false">R40*(R$16*(R40+R$27)^2+$F$50*($C$6+R$9))-$C$5*R$12</f>
        <v>0.000189511203700476</v>
      </c>
      <c r="S41" s="46" t="n">
        <f aca="false">S40*(S$16*(S40+S$27)^2+$F$50*($C$6+S$9))-$C$5*S$12</f>
        <v>0.000401079171524543</v>
      </c>
      <c r="T41" s="46" t="n">
        <f aca="false">T40*(T$16*(T40+T$27)^2+$F$50*($C$6+T$9))-$C$5*T$12</f>
        <v>1.79828506662369</v>
      </c>
      <c r="U41" s="46" t="n">
        <f aca="false">U40*(U$16*(U40+U$27)^2+$F$50*($C$6+U$9))-$C$5*U$12</f>
        <v>0.0477252718289378</v>
      </c>
      <c r="V41" s="46" t="n">
        <f aca="false">V40*(V$16*(V40+V$27)^2+$F$50*($C$6+V$9))-$C$5*V$12</f>
        <v>0.924667826115609</v>
      </c>
      <c r="Y41" s="46" t="n">
        <f aca="false">Y40*(Y$16*(Y40+Y$27)^2+$F$50*($C$6+Y$9))-$C$5*Y$12</f>
        <v>5.52736389857253</v>
      </c>
    </row>
    <row r="42" customFormat="false" ht="13" hidden="false" customHeight="false" outlineLevel="0" collapsed="false">
      <c r="B42" s="0" t="s">
        <v>37</v>
      </c>
      <c r="C42" s="46" t="n">
        <f aca="false">C$16*(3*C40+C$27)*(C40+C$27)+$F$50*($C$6+C$9)</f>
        <v>73.3875898753678</v>
      </c>
      <c r="D42" s="46" t="n">
        <f aca="false">D$16*(3*D40+D$27)*(D40+D$27)+$F$50*($C$6+D$9)</f>
        <v>10.5316892776583</v>
      </c>
      <c r="E42" s="46" t="n">
        <f aca="false">E$16*(3*E40+E$27)*(E40+E$27)+$F$50*($C$6+E$9)</f>
        <v>28.2999824229735</v>
      </c>
      <c r="F42" s="46" t="n">
        <f aca="false">F$16*(3*F40+F$27)*(F40+F$27)+$F$50*($C$6+F$9)</f>
        <v>107.531405014307</v>
      </c>
      <c r="G42" s="46" t="n">
        <f aca="false">G$16*(3*G40+G$27)*(G40+G$27)+$F$50*($C$6+G$9)</f>
        <v>75.785954473623</v>
      </c>
      <c r="H42" s="46" t="n">
        <f aca="false">H$16*(3*H40+H$27)*(H40+H$27)+$F$50*($C$6+H$9)</f>
        <v>21.2522719687799</v>
      </c>
      <c r="I42" s="46" t="n">
        <f aca="false">I$16*(3*I40+I$27)*(I40+I$27)+$F$50*($C$6+I$9)</f>
        <v>68.6218038806934</v>
      </c>
      <c r="J42" s="46" t="n">
        <f aca="false">J$16*(3*J40+J$27)*(J40+J$27)+$F$50*($C$6+J$9)</f>
        <v>26.2988100892249</v>
      </c>
      <c r="K42" s="46" t="n">
        <f aca="false">K$16*(3*K40+K$27)*(K40+K$27)+$F$50*($C$6+K$9)</f>
        <v>19.4809525393707</v>
      </c>
      <c r="N42" s="0" t="s">
        <v>37</v>
      </c>
      <c r="O42" s="46" t="n">
        <f aca="false">O$16*(3*O40+O$27)*(O40+O$27)+$F$50*($C$6+O$9)</f>
        <v>73.3875898753678</v>
      </c>
      <c r="P42" s="46" t="n">
        <f aca="false">P$16*(3*P40+P$27)*(P40+P$27)+$F$50*($C$6+P$9)</f>
        <v>22.0599770484254</v>
      </c>
      <c r="Q42" s="46" t="n">
        <f aca="false">Q$16*(3*Q40+Q$27)*(Q40+Q$27)+$F$50*($C$6+Q$9)</f>
        <v>23.9845986673063</v>
      </c>
      <c r="R42" s="46" t="n">
        <f aca="false">R$16*(3*R40+R$27)*(R40+R$27)+$F$50*($C$6+R$9)</f>
        <v>107.531405014307</v>
      </c>
      <c r="S42" s="46" t="n">
        <f aca="false">S$16*(3*S40+S$27)*(S40+S$27)+$F$50*($C$6+S$9)</f>
        <v>44.0306123604811</v>
      </c>
      <c r="T42" s="46" t="n">
        <f aca="false">T$16*(3*T40+T$27)*(T40+T$27)+$F$50*($C$6+T$9)</f>
        <v>21.2522719687799</v>
      </c>
      <c r="U42" s="46" t="n">
        <f aca="false">U$16*(3*U40+U$27)*(U40+U$27)+$F$50*($C$6+U$9)</f>
        <v>68.6218038806934</v>
      </c>
      <c r="V42" s="46" t="n">
        <f aca="false">V$16*(3*V40+V$27)*(V40+V$27)+$F$50*($C$6+V$9)</f>
        <v>26.2988100892249</v>
      </c>
      <c r="Y42" s="46" t="n">
        <f aca="false">Y$16*(3*Y40+Y$27)*(Y40+Y$27)+$F$50*($C$6+Y$9)</f>
        <v>18.4911000102496</v>
      </c>
    </row>
    <row r="43" customFormat="false" ht="13" hidden="false" customHeight="false" outlineLevel="0" collapsed="false">
      <c r="B43" s="0" t="s">
        <v>44</v>
      </c>
      <c r="C43" s="48" t="n">
        <f aca="false">C40-C41/C42</f>
        <v>4.50325142707484</v>
      </c>
      <c r="D43" s="48" t="n">
        <f aca="false">D40-D41/D42</f>
        <v>6.59280685059633</v>
      </c>
      <c r="E43" s="48" t="n">
        <f aca="false">E40-E41/E42</f>
        <v>4.4722939513477</v>
      </c>
      <c r="F43" s="48" t="n">
        <f aca="false">F40-F41/F42</f>
        <v>2.70401202489416</v>
      </c>
      <c r="G43" s="48" t="n">
        <f aca="false">G40-G41/G42</f>
        <v>17.9022983703929</v>
      </c>
      <c r="H43" s="48" t="n">
        <f aca="false">H40-H41/H42</f>
        <v>4.47276300941568</v>
      </c>
      <c r="I43" s="48" t="n">
        <f aca="false">I40-I41/I42</f>
        <v>4.6186907759693</v>
      </c>
      <c r="J43" s="48" t="n">
        <f aca="false">J40-J41/J42</f>
        <v>5.64861127977224</v>
      </c>
      <c r="K43" s="48" t="n">
        <f aca="false">K40-K41/K42</f>
        <v>8.20124826920206</v>
      </c>
      <c r="N43" s="0" t="s">
        <v>44</v>
      </c>
      <c r="O43" s="48" t="n">
        <f aca="false">O40-O41/O42</f>
        <v>4.50325142707484</v>
      </c>
      <c r="P43" s="48" t="n">
        <f aca="false">P40-P41/P42</f>
        <v>8.63625422153052</v>
      </c>
      <c r="Q43" s="48" t="n">
        <f aca="false">Q40-Q41/Q42</f>
        <v>3.68465345469023</v>
      </c>
      <c r="R43" s="48" t="n">
        <f aca="false">R40-R41/R42</f>
        <v>2.70401202489416</v>
      </c>
      <c r="S43" s="48" t="n">
        <f aca="false">S40-S41/S42</f>
        <v>15.9738310632062</v>
      </c>
      <c r="T43" s="48" t="n">
        <f aca="false">T40-T41/T42</f>
        <v>4.47276300941568</v>
      </c>
      <c r="U43" s="48" t="n">
        <f aca="false">U40-U41/U42</f>
        <v>4.6186907759693</v>
      </c>
      <c r="V43" s="48" t="n">
        <f aca="false">V40-V41/V42</f>
        <v>5.64861127977224</v>
      </c>
      <c r="Y43" s="48" t="n">
        <f aca="false">Y40-Y41/Y42</f>
        <v>8.08652301722653</v>
      </c>
    </row>
    <row r="44" customFormat="false" ht="13" hidden="false" customHeight="false" outlineLevel="0" collapsed="false">
      <c r="B44" s="0" t="s">
        <v>35</v>
      </c>
      <c r="C44" s="46" t="n">
        <f aca="false">C43*(C$16*(C43+C$27)^2+$F$50*($C$6+C$9))-$C$5*C$12</f>
        <v>4.09826792520107E-005</v>
      </c>
      <c r="D44" s="46" t="n">
        <f aca="false">D43*(D$16*(D43+D$27)^2+$F$50*($C$6+D$9))-$C$5*D$12</f>
        <v>0.486165442807224</v>
      </c>
      <c r="E44" s="46" t="n">
        <f aca="false">E43*(E$16*(E43+E$27)^2+$F$50*($C$6+E$9))-$C$5*E$12</f>
        <v>0.111285597869724</v>
      </c>
      <c r="F44" s="46" t="n">
        <f aca="false">F43*(F$16*(F43+F$27)^2+$F$50*($C$6+F$9))-$C$5*F$12</f>
        <v>3.63797880709171E-012</v>
      </c>
      <c r="G44" s="46" t="n">
        <f aca="false">G43*(G$16*(G43+G$27)^2+$F$50*($C$6+G$9))-$C$5*G$12</f>
        <v>0</v>
      </c>
      <c r="H44" s="46" t="n">
        <f aca="false">H43*(H$16*(H43+H$27)^2+$F$50*($C$6+H$9))-$C$5*H$12</f>
        <v>0.0141866712288987</v>
      </c>
      <c r="I44" s="46" t="n">
        <f aca="false">I43*(I$16*(I43+I$27)^2+$F$50*($C$6+I$9))-$C$5*I$12</f>
        <v>1.08604473325613E-006</v>
      </c>
      <c r="J44" s="46" t="n">
        <f aca="false">J43*(J$16*(J43+J$27)^2+$F$50*($C$6+J$9))-$C$5*J$12</f>
        <v>0.00306757099514243</v>
      </c>
      <c r="K44" s="46" t="n">
        <f aca="false">K43*(K$16*(K43+K$27)^2+$F$50*($C$6+K$9))-$C$5*K$12</f>
        <v>0.431889873221422</v>
      </c>
      <c r="N44" s="0" t="s">
        <v>35</v>
      </c>
      <c r="O44" s="46" t="n">
        <f aca="false">O43*(O$16*(O43+O$27)^2+$F$50*($C$6+O$9))-$C$5*O$12</f>
        <v>4.09826792520107E-005</v>
      </c>
      <c r="P44" s="46" t="n">
        <f aca="false">P43*(P$16*(P43+P$27)^2+$F$50*($C$6+P$9))-$C$5*P$12</f>
        <v>0.00620559666540616</v>
      </c>
      <c r="Q44" s="46" t="n">
        <f aca="false">Q43*(Q$16*(Q43+Q$27)^2+$F$50*($C$6+Q$9))-$C$5*Q$12</f>
        <v>0.255989670361245</v>
      </c>
      <c r="R44" s="46" t="n">
        <f aca="false">R43*(R$16*(R43+R$27)^2+$F$50*($C$6+R$9))-$C$5*R$12</f>
        <v>3.63797880709171E-012</v>
      </c>
      <c r="S44" s="46" t="n">
        <f aca="false">S43*(S$16*(S43+S$27)^2+$F$50*($C$6+S$9))-$C$5*S$12</f>
        <v>6.4437699620612E-010</v>
      </c>
      <c r="T44" s="46" t="n">
        <f aca="false">T43*(T$16*(T43+T$27)^2+$F$50*($C$6+T$9))-$C$5*T$12</f>
        <v>0.0141866712288987</v>
      </c>
      <c r="U44" s="46" t="n">
        <f aca="false">U43*(U$16*(U43+U$27)^2+$F$50*($C$6+U$9))-$C$5*U$12</f>
        <v>1.08604473325613E-006</v>
      </c>
      <c r="V44" s="46" t="n">
        <f aca="false">V43*(V$16*(V43+V$27)^2+$F$50*($C$6+V$9))-$C$5*V$12</f>
        <v>0.00306757099514243</v>
      </c>
      <c r="Y44" s="46" t="n">
        <f aca="false">Y43*(Y$16*(Y43+Y$27)^2+$F$50*($C$6+Y$9))-$C$5*Y$12</f>
        <v>0.551816237800182</v>
      </c>
    </row>
    <row r="45" customFormat="false" ht="13" hidden="false" customHeight="false" outlineLevel="0" collapsed="false">
      <c r="B45" s="0" t="s">
        <v>37</v>
      </c>
      <c r="C45" s="46" t="n">
        <f aca="false">C$16*(3*C43+C$27)*(C43+C$27)+$F$50*($C$6+C$9)</f>
        <v>73.3641300899393</v>
      </c>
      <c r="D45" s="46" t="n">
        <f aca="false">D$16*(3*D43+D$27)*(D43+D$27)+$F$50*($C$6+D$9)</f>
        <v>8.13930925645059</v>
      </c>
      <c r="E45" s="46" t="n">
        <f aca="false">E$16*(3*E43+E$27)*(E43+E$27)+$F$50*($C$6+E$9)</f>
        <v>27.0736802204159</v>
      </c>
      <c r="F45" s="46" t="n">
        <f aca="false">F$16*(3*F43+F$27)*(F43+F$27)+$F$50*($C$6+F$9)</f>
        <v>107.531400844715</v>
      </c>
      <c r="G45" s="46" t="n">
        <f aca="false">G$16*(3*G43+G$27)*(G43+G$27)+$F$50*($C$6+G$9)</f>
        <v>75.7859544726233</v>
      </c>
      <c r="H45" s="46" t="n">
        <f aca="false">H$16*(3*H43+H$27)*(H43+H$27)+$F$50*($C$6+H$9)</f>
        <v>20.9179977092627</v>
      </c>
      <c r="I45" s="46" t="n">
        <f aca="false">I$16*(3*I43+I$27)*(I43+I$27)+$F$50*($C$6+I$9)</f>
        <v>68.618680819269</v>
      </c>
      <c r="J45" s="46" t="n">
        <f aca="false">J$16*(3*J43+J$27)*(J43+J$27)+$F$50*($C$6+J$9)</f>
        <v>26.1244985841555</v>
      </c>
      <c r="K45" s="46" t="n">
        <f aca="false">K$16*(3*K43+K$27)*(K43+K$27)+$F$50*($C$6+K$9)</f>
        <v>16.2139753846195</v>
      </c>
      <c r="N45" s="0" t="s">
        <v>37</v>
      </c>
      <c r="O45" s="46" t="n">
        <f aca="false">O$16*(3*O43+O$27)*(O43+O$27)+$F$50*($C$6+O$9)</f>
        <v>73.3641300899393</v>
      </c>
      <c r="P45" s="46" t="n">
        <f aca="false">P$16*(3*P43+P$27)*(P43+P$27)+$F$50*($C$6+P$9)</f>
        <v>21.7534977996255</v>
      </c>
      <c r="Q45" s="46" t="n">
        <f aca="false">Q$16*(3*Q43+Q$27)*(Q43+Q$27)+$F$50*($C$6+Q$9)</f>
        <v>22.2851201192596</v>
      </c>
      <c r="R45" s="46" t="n">
        <f aca="false">R$16*(3*R43+R$27)*(R43+R$27)+$F$50*($C$6+R$9)</f>
        <v>107.531400844715</v>
      </c>
      <c r="S45" s="46" t="n">
        <f aca="false">S$16*(3*S43+S$27)*(S43+S$27)+$F$50*($C$6+S$9)</f>
        <v>44.0304709025649</v>
      </c>
      <c r="T45" s="46" t="n">
        <f aca="false">T$16*(3*T43+T$27)*(T43+T$27)+$F$50*($C$6+T$9)</f>
        <v>20.9179977092627</v>
      </c>
      <c r="U45" s="46" t="n">
        <f aca="false">U$16*(3*U43+U$27)*(U43+U$27)+$F$50*($C$6+U$9)</f>
        <v>68.618680819269</v>
      </c>
      <c r="V45" s="46" t="n">
        <f aca="false">V$16*(3*V43+V$27)*(V43+V$27)+$F$50*($C$6+V$9)</f>
        <v>26.1244985841555</v>
      </c>
      <c r="Y45" s="46" t="n">
        <f aca="false">Y$16*(3*Y43+Y$27)*(Y43+Y$27)+$F$50*($C$6+Y$9)</f>
        <v>14.8212357795878</v>
      </c>
    </row>
    <row r="46" customFormat="false" ht="13" hidden="false" customHeight="false" outlineLevel="0" collapsed="false">
      <c r="B46" s="0" t="s">
        <v>45</v>
      </c>
      <c r="C46" s="48" t="n">
        <f aca="false">C43-C44/C45</f>
        <v>4.50325086845471</v>
      </c>
      <c r="D46" s="48" t="n">
        <f aca="false">D43-D44/D45</f>
        <v>6.5330762976109</v>
      </c>
      <c r="E46" s="48" t="n">
        <f aca="false">E43-E44/E45</f>
        <v>4.46818347959197</v>
      </c>
      <c r="F46" s="48" t="n">
        <f aca="false">F43-F44/F45</f>
        <v>2.70401202489412</v>
      </c>
      <c r="G46" s="48" t="n">
        <f aca="false">G43-G44/G45</f>
        <v>17.9022983703929</v>
      </c>
      <c r="H46" s="48" t="n">
        <f aca="false">H43-H44/H45</f>
        <v>4.47208480534347</v>
      </c>
      <c r="I46" s="48" t="n">
        <f aca="false">I43-I44/I45</f>
        <v>4.61869076014206</v>
      </c>
      <c r="J46" s="48" t="n">
        <f aca="false">J43-J44/J45</f>
        <v>5.64849385853312</v>
      </c>
      <c r="K46" s="48" t="n">
        <f aca="false">K43-K44/K45</f>
        <v>8.17461137954506</v>
      </c>
      <c r="N46" s="0" t="s">
        <v>45</v>
      </c>
      <c r="O46" s="48" t="n">
        <f aca="false">O43-O44/O45</f>
        <v>4.50325086845471</v>
      </c>
      <c r="P46" s="48" t="n">
        <f aca="false">P43-P44/P45</f>
        <v>8.63596895261779</v>
      </c>
      <c r="Q46" s="48" t="n">
        <f aca="false">Q43-Q44/Q45</f>
        <v>3.67316643245336</v>
      </c>
      <c r="R46" s="48" t="n">
        <f aca="false">R43-R44/R45</f>
        <v>2.70401202489412</v>
      </c>
      <c r="S46" s="48" t="n">
        <f aca="false">S43-S44/S45</f>
        <v>15.9738310631916</v>
      </c>
      <c r="T46" s="48" t="n">
        <f aca="false">T43-T44/T45</f>
        <v>4.47208480534347</v>
      </c>
      <c r="U46" s="48" t="n">
        <f aca="false">U43-U44/U45</f>
        <v>4.61869076014206</v>
      </c>
      <c r="V46" s="48" t="n">
        <f aca="false">V43-V44/V45</f>
        <v>5.64849385853312</v>
      </c>
      <c r="Y46" s="48" t="n">
        <f aca="false">Y43-Y44/Y45</f>
        <v>8.04929155785253</v>
      </c>
    </row>
    <row r="49" customFormat="false" ht="18" hidden="false" customHeight="false" outlineLevel="0" collapsed="false">
      <c r="B49" s="49" t="s">
        <v>46</v>
      </c>
      <c r="C49" s="50" t="s">
        <v>47</v>
      </c>
      <c r="M49" s="51" t="s">
        <v>65</v>
      </c>
    </row>
    <row r="50" customFormat="false" ht="13" hidden="false" customHeight="false" outlineLevel="0" collapsed="false">
      <c r="B50" s="8" t="n">
        <v>-30</v>
      </c>
      <c r="C50" s="2" t="n">
        <v>1.5147</v>
      </c>
      <c r="D50" s="8" t="s">
        <v>48</v>
      </c>
      <c r="E50" s="3" t="n">
        <f aca="false">C2*4.4482</f>
        <v>800.676</v>
      </c>
      <c r="F50" s="2" t="n">
        <f aca="false">E50+E51</f>
        <v>921.66704</v>
      </c>
      <c r="G50" s="8" t="n">
        <f aca="false">C2/2.2</f>
        <v>81.8181818181818</v>
      </c>
      <c r="H50" s="3" t="n">
        <f aca="false">G50*C67</f>
        <v>114.545454545455</v>
      </c>
      <c r="I50" s="2"/>
      <c r="M50" s="52" t="s">
        <v>66</v>
      </c>
    </row>
    <row r="51" customFormat="false" ht="13" hidden="false" customHeight="false" outlineLevel="0" collapsed="false">
      <c r="B51" s="4" t="n">
        <v>-25</v>
      </c>
      <c r="C51" s="5" t="n">
        <v>1.4829</v>
      </c>
      <c r="D51" s="9"/>
      <c r="E51" s="12" t="n">
        <f aca="false">C3*4.4482</f>
        <v>120.99104</v>
      </c>
      <c r="F51" s="10"/>
      <c r="G51" s="9" t="n">
        <f aca="false">C6*F50</f>
        <v>12.166004928</v>
      </c>
      <c r="H51" s="12"/>
      <c r="I51" s="10"/>
    </row>
    <row r="52" customFormat="false" ht="13" hidden="false" customHeight="false" outlineLevel="0" collapsed="false">
      <c r="B52" s="4" t="n">
        <v>-20</v>
      </c>
      <c r="C52" s="5" t="n">
        <v>1.3961</v>
      </c>
      <c r="D52" s="13" t="s">
        <v>49</v>
      </c>
      <c r="E52" s="14" t="n">
        <f aca="false">(C4-32)/1.8</f>
        <v>21.1111111111111</v>
      </c>
      <c r="F52" s="14" t="n">
        <f aca="false">VLOOKUP(E52,$B$50:$C$64,2)</f>
        <v>1.2047</v>
      </c>
      <c r="G52" s="14" t="n">
        <f aca="false">VLOOKUP(E52+5,$B$50:$C$64,2)</f>
        <v>1.1845</v>
      </c>
      <c r="H52" s="15" t="n">
        <f aca="false">MOD(E52,5)*0.2*(G52-F52)+F52</f>
        <v>1.20021111111111</v>
      </c>
      <c r="I52" s="15"/>
    </row>
    <row r="53" customFormat="false" ht="13" hidden="false" customHeight="false" outlineLevel="0" collapsed="false">
      <c r="B53" s="4" t="n">
        <v>-15</v>
      </c>
      <c r="C53" s="5" t="n">
        <v>1.368</v>
      </c>
    </row>
    <row r="54" customFormat="false" ht="13" hidden="false" customHeight="false" outlineLevel="0" collapsed="false">
      <c r="B54" s="4" t="n">
        <v>-10</v>
      </c>
      <c r="C54" s="5" t="n">
        <v>1.342</v>
      </c>
    </row>
    <row r="55" customFormat="false" ht="13" hidden="false" customHeight="false" outlineLevel="0" collapsed="false">
      <c r="B55" s="4" t="n">
        <v>-5</v>
      </c>
      <c r="C55" s="5" t="n">
        <v>1.317</v>
      </c>
      <c r="F55" s="0" t="s">
        <v>50</v>
      </c>
    </row>
    <row r="56" customFormat="false" ht="13" hidden="false" customHeight="false" outlineLevel="0" collapsed="false">
      <c r="B56" s="4" t="n">
        <v>0</v>
      </c>
      <c r="C56" s="5" t="n">
        <v>1.2929</v>
      </c>
      <c r="F56" s="0" t="n">
        <v>0.356</v>
      </c>
      <c r="G56" s="0" t="s">
        <v>51</v>
      </c>
    </row>
    <row r="57" customFormat="false" ht="13" hidden="false" customHeight="false" outlineLevel="0" collapsed="false">
      <c r="B57" s="4" t="n">
        <v>5</v>
      </c>
      <c r="C57" s="5" t="n">
        <v>1.2697</v>
      </c>
      <c r="F57" s="0" t="n">
        <v>0.267</v>
      </c>
      <c r="G57" s="0" t="s">
        <v>5</v>
      </c>
    </row>
    <row r="58" customFormat="false" ht="13" hidden="false" customHeight="false" outlineLevel="0" collapsed="false">
      <c r="B58" s="4" t="n">
        <v>10</v>
      </c>
      <c r="C58" s="5" t="n">
        <v>1.2472</v>
      </c>
      <c r="F58" s="0" t="n">
        <v>0.233</v>
      </c>
      <c r="G58" s="0" t="s">
        <v>52</v>
      </c>
    </row>
    <row r="59" customFormat="false" ht="13" hidden="false" customHeight="false" outlineLevel="0" collapsed="false">
      <c r="B59" s="4" t="n">
        <v>15</v>
      </c>
      <c r="C59" s="5" t="n">
        <v>1.2256</v>
      </c>
      <c r="F59" s="0" t="n">
        <v>0.167</v>
      </c>
      <c r="G59" s="0" t="s">
        <v>53</v>
      </c>
    </row>
    <row r="60" customFormat="false" ht="13" hidden="false" customHeight="false" outlineLevel="0" collapsed="false">
      <c r="B60" s="4" t="n">
        <v>20</v>
      </c>
      <c r="C60" s="5" t="n">
        <v>1.2047</v>
      </c>
      <c r="F60" s="0" t="n">
        <v>0.145</v>
      </c>
      <c r="G60" s="0" t="s">
        <v>10</v>
      </c>
    </row>
    <row r="61" customFormat="false" ht="13" hidden="false" customHeight="false" outlineLevel="0" collapsed="false">
      <c r="B61" s="4" t="n">
        <v>25</v>
      </c>
      <c r="C61" s="5" t="n">
        <v>1.1845</v>
      </c>
      <c r="F61" s="0" t="n">
        <v>0.12</v>
      </c>
      <c r="G61" s="0" t="s">
        <v>54</v>
      </c>
    </row>
    <row r="62" customFormat="false" ht="13" hidden="false" customHeight="false" outlineLevel="0" collapsed="false">
      <c r="B62" s="4" t="n">
        <v>30</v>
      </c>
      <c r="C62" s="5" t="n">
        <v>1.1649</v>
      </c>
      <c r="F62" s="0" t="n">
        <v>0.1</v>
      </c>
      <c r="G62" s="0" t="s">
        <v>55</v>
      </c>
    </row>
    <row r="63" customFormat="false" ht="13" hidden="false" customHeight="false" outlineLevel="0" collapsed="false">
      <c r="B63" s="4" t="n">
        <v>35</v>
      </c>
      <c r="C63" s="5" t="n">
        <v>1.146</v>
      </c>
      <c r="F63" s="0" t="s">
        <v>11</v>
      </c>
    </row>
    <row r="64" customFormat="false" ht="13" hidden="false" customHeight="false" outlineLevel="0" collapsed="false">
      <c r="B64" s="9" t="n">
        <v>40</v>
      </c>
      <c r="C64" s="10" t="n">
        <v>1.1277</v>
      </c>
      <c r="F64" s="0" t="s">
        <v>56</v>
      </c>
      <c r="H64" s="0" t="s">
        <v>57</v>
      </c>
    </row>
    <row r="65" customFormat="false" ht="13" hidden="false" customHeight="false" outlineLevel="0" collapsed="false">
      <c r="F65" s="0" t="n">
        <v>0.0047</v>
      </c>
      <c r="H65" s="0" t="s">
        <v>58</v>
      </c>
    </row>
    <row r="66" customFormat="false" ht="13" hidden="false" customHeight="false" outlineLevel="0" collapsed="false">
      <c r="B66" s="0" t="s">
        <v>59</v>
      </c>
      <c r="C66" s="0" t="n">
        <v>0.249</v>
      </c>
      <c r="D66" s="0" t="n">
        <f aca="false">1/C66</f>
        <v>4.01606425702811</v>
      </c>
      <c r="F66" s="0" t="n">
        <v>0.0051</v>
      </c>
      <c r="H66" s="0" t="s">
        <v>60</v>
      </c>
    </row>
    <row r="67" customFormat="false" ht="13" hidden="false" customHeight="false" outlineLevel="0" collapsed="false">
      <c r="B67" s="0" t="s">
        <v>61</v>
      </c>
      <c r="C67" s="0" t="n">
        <v>1.4</v>
      </c>
      <c r="D67" s="0" t="s">
        <v>62</v>
      </c>
      <c r="F67" s="0" t="n">
        <v>0.0066</v>
      </c>
      <c r="H67" s="0" t="s">
        <v>63</v>
      </c>
    </row>
    <row r="68" customFormat="false" ht="13" hidden="false" customHeight="false" outlineLevel="0" collapsed="false">
      <c r="F68" s="0" t="n">
        <v>0.012</v>
      </c>
      <c r="H68" s="0" t="s">
        <v>64</v>
      </c>
    </row>
    <row r="69" customFormat="false" ht="13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</row>
  </sheetData>
  <hyperlinks>
    <hyperlink ref="M50" r:id="rId1" display="http://w3.iac.net/~curta/bp/programs.htm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fus Chowbuddy</cp:lastModifiedBy>
  <cp:revision>0</cp:revision>
  <dc:subject/>
  <dc:title/>
</cp:coreProperties>
</file>