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1" firstSheet="0" activeTab="0"/>
  </bookViews>
  <sheets>
    <sheet name="BikeSheet Comparitor" sheetId="1" state="visible" r:id="rId2"/>
  </sheets>
  <definedNames>
    <definedName function="false" hidden="false" name="calc" vbProcedure="false">'BikeSheet Comparitor'!$C$8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Static Conditions</t>
  </si>
  <si>
    <t xml:space="preserve">A</t>
  </si>
  <si>
    <t xml:space="preserve">B</t>
  </si>
  <si>
    <t xml:space="preserve">From Austin Image Cycling Photographics</t>
  </si>
  <si>
    <t xml:space="preserve">weight:</t>
  </si>
  <si>
    <t xml:space="preserve">http://w3.iac.net/~curta/bp/programs.html </t>
  </si>
  <si>
    <t xml:space="preserve">equip't weight:</t>
  </si>
  <si>
    <t xml:space="preserve">temperature:</t>
  </si>
  <si>
    <t xml:space="preserve">transmission:</t>
  </si>
  <si>
    <t xml:space="preserve">R</t>
  </si>
  <si>
    <t xml:space="preserve">Dynamic Conditions:</t>
  </si>
  <si>
    <t xml:space="preserve">grade:</t>
  </si>
  <si>
    <t xml:space="preserve">headwind:</t>
  </si>
  <si>
    <t xml:space="preserve">distance:</t>
  </si>
  <si>
    <t xml:space="preserve">power:</t>
  </si>
  <si>
    <t xml:space="preserve">Cv</t>
  </si>
  <si>
    <t xml:space="preserve">area:</t>
  </si>
  <si>
    <t xml:space="preserve">Results:</t>
  </si>
  <si>
    <t xml:space="preserve">A2:</t>
  </si>
  <si>
    <t xml:space="preserve">climb, ft:</t>
  </si>
  <si>
    <t xml:space="preserve">Aero</t>
  </si>
  <si>
    <t xml:space="preserve">Gravity</t>
  </si>
  <si>
    <t xml:space="preserve">Rolling</t>
  </si>
  <si>
    <t xml:space="preserve">V, mph:</t>
  </si>
  <si>
    <t xml:space="preserve">time, h:m:s</t>
  </si>
  <si>
    <t xml:space="preserve">Calories</t>
  </si>
  <si>
    <t xml:space="preserve">watt-h:</t>
  </si>
  <si>
    <t xml:space="preserve">power/weight</t>
  </si>
  <si>
    <t xml:space="preserve">f6</t>
  </si>
  <si>
    <t xml:space="preserve">h m/s</t>
  </si>
  <si>
    <t xml:space="preserve">starting v:</t>
  </si>
  <si>
    <t xml:space="preserve">Six</t>
  </si>
  <si>
    <t xml:space="preserve">f</t>
  </si>
  <si>
    <t xml:space="preserve">iterations</t>
  </si>
  <si>
    <t xml:space="preserve">f'</t>
  </si>
  <si>
    <t xml:space="preserve">of Newton's</t>
  </si>
  <si>
    <t xml:space="preserve">v1</t>
  </si>
  <si>
    <t xml:space="preserve">method: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°C</t>
  </si>
  <si>
    <t xml:space="preserve">density</t>
  </si>
  <si>
    <t xml:space="preserve">Weight, n:</t>
  </si>
  <si>
    <t xml:space="preserve">density:</t>
  </si>
  <si>
    <t xml:space="preserve">A2</t>
  </si>
  <si>
    <t xml:space="preserve">standing</t>
  </si>
  <si>
    <t xml:space="preserve">upright (hands on bar tops)</t>
  </si>
  <si>
    <t xml:space="preserve">crouch (hands on drops, elbows locked)</t>
  </si>
  <si>
    <t xml:space="preserve">racing crouch (hands on crops, elbows bent)</t>
  </si>
  <si>
    <t xml:space="preserve">full downhill tuck</t>
  </si>
  <si>
    <t xml:space="preserve">end of pack of 1 or more riders</t>
  </si>
  <si>
    <t xml:space="preserve">in the middle of a pack</t>
  </si>
  <si>
    <t xml:space="preserve">0.004 to 0.0055</t>
  </si>
  <si>
    <t xml:space="preserve">narrow tubular</t>
  </si>
  <si>
    <t xml:space="preserve">26 x 1.125 inch tires</t>
  </si>
  <si>
    <t xml:space="preserve">efficiency:</t>
  </si>
  <si>
    <t xml:space="preserve">27 x 1.25 inch tires</t>
  </si>
  <si>
    <t xml:space="preserve">basal metab</t>
  </si>
  <si>
    <t xml:space="preserve">w/kg</t>
  </si>
  <si>
    <t xml:space="preserve">26 x 1.375</t>
  </si>
  <si>
    <t xml:space="preserve">for mountain bike ti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"/>
    <numFmt numFmtId="168" formatCode="0.00"/>
    <numFmt numFmtId="169" formatCode="[$-409]h:mm:ss"/>
    <numFmt numFmtId="170" formatCode="General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4"/>
      <name val="Geneva"/>
      <family val="0"/>
    </font>
    <font>
      <sz val="10"/>
      <color rgb="FF00FF00"/>
      <name val="Geneva"/>
      <family val="0"/>
    </font>
    <font>
      <b val="true"/>
      <u val="single"/>
      <sz val="14"/>
      <color rgb="FF0000FF"/>
      <name val="Geneva"/>
      <family val="0"/>
    </font>
    <font>
      <u val="single"/>
      <sz val="10"/>
      <color rgb="FF0000FF"/>
      <name val="Geneva"/>
      <family val="0"/>
    </font>
    <font>
      <sz val="10"/>
      <color rgb="FF008000"/>
      <name val="Geneva"/>
      <family val="0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2524845167795"/>
          <c:y val="0.270686703443028"/>
          <c:w val="0.450525709347544"/>
          <c:h val="0.5063724557732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BikeSheet Comparitor'!$B$17:$B$19</c:f>
              <c:strCache>
                <c:ptCount val="3"/>
                <c:pt idx="0">
                  <c:v>Aero</c:v>
                </c:pt>
                <c:pt idx="1">
                  <c:v>Gravity</c:v>
                </c:pt>
                <c:pt idx="2">
                  <c:v>Rolling</c:v>
                </c:pt>
              </c:strCache>
            </c:strRef>
          </c:cat>
          <c:val>
            <c:numRef>
              <c:f>'BikeSheet Comparitor'!$C$17:$C$19</c:f>
              <c:numCache>
                <c:formatCode>General</c:formatCode>
                <c:ptCount val="3"/>
                <c:pt idx="0">
                  <c:v>0.225259990356412</c:v>
                </c:pt>
                <c:pt idx="1">
                  <c:v>91.63292</c:v>
                </c:pt>
                <c:pt idx="2">
                  <c:v>10.99595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2524845167795"/>
          <c:y val="0.279527559055118"/>
          <c:w val="0.450525709347544"/>
          <c:h val="0.4901574803149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BikeSheet Comparitor'!$B$17:$B$19</c:f>
              <c:strCache>
                <c:ptCount val="3"/>
                <c:pt idx="0">
                  <c:v>Aero</c:v>
                </c:pt>
                <c:pt idx="1">
                  <c:v>Gravity</c:v>
                </c:pt>
                <c:pt idx="2">
                  <c:v>Rolling</c:v>
                </c:pt>
              </c:strCache>
            </c:strRef>
          </c:cat>
          <c:val>
            <c:numRef>
              <c:f>'BikeSheet Comparitor'!$D$17:$D$19</c:f>
              <c:numCache>
                <c:formatCode>General</c:formatCode>
                <c:ptCount val="3"/>
                <c:pt idx="0">
                  <c:v>0.217799564242723</c:v>
                </c:pt>
                <c:pt idx="1">
                  <c:v>92.211186</c:v>
                </c:pt>
                <c:pt idx="2">
                  <c:v>12.1718765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8640</xdr:colOff>
      <xdr:row>1</xdr:row>
      <xdr:rowOff>89280</xdr:rowOff>
    </xdr:from>
    <xdr:to>
      <xdr:col>9</xdr:col>
      <xdr:colOff>402840</xdr:colOff>
      <xdr:row>12</xdr:row>
      <xdr:rowOff>101880</xdr:rowOff>
    </xdr:to>
    <xdr:graphicFrame>
      <xdr:nvGraphicFramePr>
        <xdr:cNvPr id="0" name="Chart 2"/>
        <xdr:cNvGraphicFramePr/>
      </xdr:nvGraphicFramePr>
      <xdr:xfrm>
        <a:off x="2737440" y="317880"/>
        <a:ext cx="2499120" cy="189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8640</xdr:colOff>
      <xdr:row>12</xdr:row>
      <xdr:rowOff>140040</xdr:rowOff>
    </xdr:from>
    <xdr:to>
      <xdr:col>9</xdr:col>
      <xdr:colOff>402840</xdr:colOff>
      <xdr:row>23</xdr:row>
      <xdr:rowOff>152280</xdr:rowOff>
    </xdr:to>
    <xdr:graphicFrame>
      <xdr:nvGraphicFramePr>
        <xdr:cNvPr id="1" name="Chart 3"/>
        <xdr:cNvGraphicFramePr/>
      </xdr:nvGraphicFramePr>
      <xdr:xfrm>
        <a:off x="2737440" y="2248200"/>
        <a:ext cx="2499120" cy="18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3.iac.net/~curta/bp/programs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2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10.7"/>
    <col collapsed="false" customWidth="true" hidden="false" outlineLevel="0" max="3" min="3" style="1" width="6.56"/>
    <col collapsed="false" customWidth="true" hidden="false" outlineLevel="0" max="4" min="4" style="1" width="8.42"/>
    <col collapsed="false" customWidth="true" hidden="false" outlineLevel="0" max="11" min="5" style="1" width="6.56"/>
    <col collapsed="false" customWidth="false" hidden="false" outlineLevel="0" max="257" min="12" style="1" width="10.7"/>
  </cols>
  <sheetData>
    <row r="1" customFormat="false" ht="18" hidden="false" customHeight="false" outlineLevel="0" collapsed="false">
      <c r="A1" s="2" t="s">
        <v>0</v>
      </c>
      <c r="B1" s="3"/>
      <c r="C1" s="4" t="s">
        <v>1</v>
      </c>
      <c r="D1" s="5" t="s">
        <v>2</v>
      </c>
      <c r="K1" s="6"/>
      <c r="L1" s="6" t="s">
        <v>3</v>
      </c>
      <c r="M1" s="6"/>
    </row>
    <row r="2" customFormat="false" ht="18" hidden="false" customHeight="false" outlineLevel="0" collapsed="false">
      <c r="A2" s="7"/>
      <c r="B2" s="8" t="s">
        <v>4</v>
      </c>
      <c r="C2" s="9" t="n">
        <v>180</v>
      </c>
      <c r="D2" s="10" t="n">
        <v>180</v>
      </c>
      <c r="K2" s="6"/>
      <c r="L2" s="11" t="s">
        <v>5</v>
      </c>
      <c r="M2" s="6"/>
    </row>
    <row r="3" customFormat="false" ht="13" hidden="false" customHeight="false" outlineLevel="0" collapsed="false">
      <c r="A3" s="7"/>
      <c r="B3" s="7" t="s">
        <v>6</v>
      </c>
      <c r="C3" s="12" t="n">
        <v>26</v>
      </c>
      <c r="D3" s="13" t="n">
        <v>27.3</v>
      </c>
    </row>
    <row r="4" customFormat="false" ht="13" hidden="false" customHeight="false" outlineLevel="0" collapsed="false">
      <c r="A4" s="7"/>
      <c r="B4" s="7" t="s">
        <v>7</v>
      </c>
      <c r="C4" s="12" t="n">
        <v>70</v>
      </c>
      <c r="D4" s="13" t="n">
        <v>70</v>
      </c>
    </row>
    <row r="5" customFormat="false" ht="13" hidden="false" customHeight="false" outlineLevel="0" collapsed="false">
      <c r="A5" s="7"/>
      <c r="B5" s="7" t="s">
        <v>8</v>
      </c>
      <c r="C5" s="12" t="n">
        <v>0.95</v>
      </c>
      <c r="D5" s="13" t="n">
        <v>0.95</v>
      </c>
    </row>
    <row r="6" customFormat="false" ht="13" hidden="false" customHeight="false" outlineLevel="0" collapsed="false">
      <c r="A6" s="14"/>
      <c r="B6" s="14" t="s">
        <v>9</v>
      </c>
      <c r="C6" s="15" t="n">
        <v>0.012</v>
      </c>
      <c r="D6" s="16" t="n">
        <v>0.0132</v>
      </c>
    </row>
    <row r="7" customFormat="false" ht="13" hidden="false" customHeight="false" outlineLevel="0" collapsed="false">
      <c r="A7" s="2" t="s">
        <v>10</v>
      </c>
      <c r="B7" s="3"/>
      <c r="C7" s="4" t="s">
        <v>1</v>
      </c>
      <c r="D7" s="5" t="s">
        <v>2</v>
      </c>
    </row>
    <row r="8" customFormat="false" ht="13" hidden="false" customHeight="false" outlineLevel="0" collapsed="false">
      <c r="A8" s="7"/>
      <c r="B8" s="8" t="s">
        <v>11</v>
      </c>
      <c r="C8" s="17" t="n">
        <v>0.1</v>
      </c>
      <c r="D8" s="17" t="n">
        <v>0.1</v>
      </c>
    </row>
    <row r="9" customFormat="false" ht="13" hidden="false" customHeight="false" outlineLevel="0" collapsed="false">
      <c r="A9" s="7"/>
      <c r="B9" s="7" t="s">
        <v>12</v>
      </c>
      <c r="C9" s="18" t="n">
        <v>0</v>
      </c>
      <c r="D9" s="19" t="n">
        <v>0</v>
      </c>
    </row>
    <row r="10" customFormat="false" ht="13" hidden="false" customHeight="false" outlineLevel="0" collapsed="false">
      <c r="A10" s="20" t="n">
        <f aca="false">SUM(C10:D10)</f>
        <v>2</v>
      </c>
      <c r="B10" s="7" t="s">
        <v>13</v>
      </c>
      <c r="C10" s="18" t="n">
        <v>1</v>
      </c>
      <c r="D10" s="19" t="n">
        <v>1</v>
      </c>
    </row>
    <row r="11" customFormat="false" ht="13" hidden="false" customHeight="false" outlineLevel="0" collapsed="false">
      <c r="A11" s="20" t="n">
        <f aca="false">SUM(C23:D23)/A21/24</f>
        <v>100</v>
      </c>
      <c r="B11" s="7" t="s">
        <v>14</v>
      </c>
      <c r="C11" s="18" t="n">
        <v>100</v>
      </c>
      <c r="D11" s="19" t="n">
        <v>100</v>
      </c>
    </row>
    <row r="12" customFormat="false" ht="13" hidden="false" customHeight="false" outlineLevel="0" collapsed="false">
      <c r="A12" s="7"/>
      <c r="B12" s="7" t="s">
        <v>15</v>
      </c>
      <c r="C12" s="18" t="n">
        <v>0.8</v>
      </c>
      <c r="D12" s="19" t="n">
        <v>0.8</v>
      </c>
    </row>
    <row r="13" customFormat="false" ht="13" hidden="false" customHeight="false" outlineLevel="0" collapsed="false">
      <c r="A13" s="14"/>
      <c r="B13" s="14" t="s">
        <v>16</v>
      </c>
      <c r="C13" s="21" t="n">
        <v>0.55</v>
      </c>
      <c r="D13" s="21" t="n">
        <v>0.55</v>
      </c>
    </row>
    <row r="14" customFormat="false" ht="13" hidden="false" customHeight="false" outlineLevel="0" collapsed="false">
      <c r="A14" s="2" t="s">
        <v>17</v>
      </c>
      <c r="B14" s="3"/>
      <c r="C14" s="4" t="s">
        <v>1</v>
      </c>
      <c r="D14" s="5" t="s">
        <v>2</v>
      </c>
    </row>
    <row r="15" customFormat="false" ht="13" hidden="false" customHeight="false" outlineLevel="0" collapsed="false">
      <c r="A15" s="7"/>
      <c r="B15" s="8" t="s">
        <v>18</v>
      </c>
      <c r="C15" s="22" t="n">
        <f aca="false">C12*$H$55*0.5*C13</f>
        <v>0.264046444444445</v>
      </c>
      <c r="D15" s="23" t="n">
        <f aca="false">D12*$H$56*0.5*D13</f>
        <v>0.264046444444445</v>
      </c>
    </row>
    <row r="16" customFormat="false" ht="13" hidden="false" customHeight="false" outlineLevel="0" collapsed="false">
      <c r="A16" s="20" t="n">
        <f aca="false">SUM(C16:D16)</f>
        <v>1056</v>
      </c>
      <c r="B16" s="7" t="s">
        <v>19</v>
      </c>
      <c r="C16" s="24" t="n">
        <f aca="false">C10*C8*5280</f>
        <v>528</v>
      </c>
      <c r="D16" s="25" t="n">
        <f aca="false">D10*D8*5280</f>
        <v>528</v>
      </c>
    </row>
    <row r="17" customFormat="false" ht="13" hidden="false" customHeight="false" outlineLevel="0" collapsed="false">
      <c r="A17" s="20"/>
      <c r="B17" s="7" t="s">
        <v>20</v>
      </c>
      <c r="C17" s="26" t="n">
        <f aca="false">(C45+C29)^2*C15</f>
        <v>0.225259990356412</v>
      </c>
      <c r="D17" s="27" t="n">
        <f aca="false">(D45+D29)^2*D15</f>
        <v>0.217799564242723</v>
      </c>
    </row>
    <row r="18" customFormat="false" ht="13" hidden="false" customHeight="false" outlineLevel="0" collapsed="false">
      <c r="A18" s="20"/>
      <c r="B18" s="7" t="s">
        <v>21</v>
      </c>
      <c r="C18" s="26" t="n">
        <f aca="false">C8*$E$53</f>
        <v>91.63292</v>
      </c>
      <c r="D18" s="27" t="n">
        <f aca="false">D8*F53</f>
        <v>92.211186</v>
      </c>
    </row>
    <row r="19" customFormat="false" ht="13" hidden="false" customHeight="false" outlineLevel="0" collapsed="false">
      <c r="A19" s="20"/>
      <c r="B19" s="7" t="s">
        <v>22</v>
      </c>
      <c r="C19" s="26" t="n">
        <f aca="false">$E$54</f>
        <v>10.9959504</v>
      </c>
      <c r="D19" s="27" t="n">
        <f aca="false">$F$54</f>
        <v>12.171876552</v>
      </c>
    </row>
    <row r="20" customFormat="false" ht="13" hidden="false" customHeight="false" outlineLevel="0" collapsed="false">
      <c r="A20" s="28" t="n">
        <f aca="false">A10/A21/24</f>
        <v>2.04872338985558</v>
      </c>
      <c r="B20" s="7" t="s">
        <v>23</v>
      </c>
      <c r="C20" s="29" t="n">
        <f aca="false">IF(C28&lt;0.05,C48/0.44704,"error")</f>
        <v>2.06611972643969</v>
      </c>
      <c r="D20" s="30" t="n">
        <f aca="false">IF(D28&lt;0.05,D48/0.44704,"error")</f>
        <v>2.03161755501697</v>
      </c>
    </row>
    <row r="21" customFormat="false" ht="13" hidden="false" customHeight="false" outlineLevel="0" collapsed="false">
      <c r="A21" s="31" t="n">
        <f aca="false">SUM(C21:D21)</f>
        <v>0.040675736776358</v>
      </c>
      <c r="B21" s="7" t="s">
        <v>24</v>
      </c>
      <c r="C21" s="32" t="n">
        <f aca="false">C10/C20/24</f>
        <v>0.0201666273902075</v>
      </c>
      <c r="D21" s="33" t="n">
        <f aca="false">D10/D20/24</f>
        <v>0.0205091093861505</v>
      </c>
    </row>
    <row r="22" customFormat="false" ht="13" hidden="false" customHeight="false" outlineLevel="0" collapsed="false">
      <c r="A22" s="20" t="n">
        <f aca="false">SUM(C22:D22)</f>
        <v>405.784737817467</v>
      </c>
      <c r="B22" s="7" t="s">
        <v>25</v>
      </c>
      <c r="C22" s="24" t="n">
        <f aca="false">(C2/2.2+C11*$D$68)/1.163*C21*24</f>
        <v>201.184053608939</v>
      </c>
      <c r="D22" s="25" t="n">
        <f aca="false">(D2/2.2+D11*$D$68)/1.163*D21*24</f>
        <v>204.600684208528</v>
      </c>
    </row>
    <row r="23" customFormat="false" ht="13" hidden="false" customHeight="false" outlineLevel="0" collapsed="false">
      <c r="A23" s="34" t="n">
        <f aca="false">SUM(C23:DK23)</f>
        <v>97.6217682632593</v>
      </c>
      <c r="B23" s="35" t="s">
        <v>26</v>
      </c>
      <c r="C23" s="36" t="n">
        <f aca="false">C21*C11*24</f>
        <v>48.399905736498</v>
      </c>
      <c r="D23" s="37" t="n">
        <f aca="false">D21*D11*24</f>
        <v>49.2218625267613</v>
      </c>
    </row>
    <row r="24" customFormat="false" ht="13" hidden="false" customHeight="false" outlineLevel="0" collapsed="false">
      <c r="A24" s="24"/>
      <c r="B24" s="38" t="s">
        <v>27</v>
      </c>
      <c r="C24" s="39" t="n">
        <f aca="false">C11/C2</f>
        <v>0.555555555555556</v>
      </c>
      <c r="D24" s="39" t="n">
        <f aca="false">D11/D2</f>
        <v>0.555555555555556</v>
      </c>
    </row>
    <row r="25" customFormat="false" ht="13" hidden="false" customHeight="false" outlineLevel="0" collapsed="false">
      <c r="A25" s="24"/>
      <c r="B25" s="38"/>
      <c r="C25" s="24"/>
      <c r="D25" s="24"/>
    </row>
    <row r="26" customFormat="false" ht="13" hidden="false" customHeight="false" outlineLevel="0" collapsed="false">
      <c r="A26" s="24"/>
      <c r="B26" s="38"/>
      <c r="C26" s="24"/>
      <c r="D26" s="24"/>
    </row>
    <row r="27" customFormat="false" ht="13" hidden="false" customHeight="false" outlineLevel="0" collapsed="false">
      <c r="A27" s="24"/>
      <c r="B27" s="38"/>
      <c r="C27" s="24"/>
      <c r="D27" s="24"/>
    </row>
    <row r="28" customFormat="false" ht="13" hidden="false" customHeight="false" outlineLevel="0" collapsed="false">
      <c r="B28" s="1" t="s">
        <v>28</v>
      </c>
      <c r="C28" s="39" t="n">
        <f aca="false">C48*(C$15*(C48+C$29)^2+E$53*(C$6+C$8))-C$5*C$11</f>
        <v>0</v>
      </c>
      <c r="D28" s="39" t="n">
        <f aca="false">D48*(D$15*(D48+D$29)^2+F$53*(D$6+D$8))-D$5*D$11</f>
        <v>0</v>
      </c>
    </row>
    <row r="29" customFormat="false" ht="13" hidden="false" customHeight="false" outlineLevel="0" collapsed="false">
      <c r="B29" s="1" t="s">
        <v>29</v>
      </c>
      <c r="C29" s="1" t="n">
        <f aca="false">C9*0.44704</f>
        <v>0</v>
      </c>
      <c r="D29" s="1" t="n">
        <f aca="false">D9*0.44704</f>
        <v>0</v>
      </c>
    </row>
    <row r="30" customFormat="false" ht="13" hidden="false" customHeight="false" outlineLevel="0" collapsed="false">
      <c r="B30" s="1" t="s">
        <v>30</v>
      </c>
      <c r="C30" s="1" t="n">
        <v>20</v>
      </c>
      <c r="D30" s="1" t="n">
        <v>20</v>
      </c>
    </row>
    <row r="31" customFormat="false" ht="13" hidden="false" customHeight="false" outlineLevel="0" collapsed="false">
      <c r="A31" s="1" t="s">
        <v>31</v>
      </c>
      <c r="B31" s="1" t="s">
        <v>32</v>
      </c>
      <c r="C31" s="38" t="n">
        <f aca="false">C30*(C$15*(C30+C$29)^2+E$53*(C$6+C$8))-C$5*C$11</f>
        <v>4069.94896355556</v>
      </c>
      <c r="D31" s="38" t="n">
        <f aca="false">D30*(D$15*(D30+D$29)^2+F$53*(D$6+D$8))-D$5*D$11</f>
        <v>4105.03280659556</v>
      </c>
    </row>
    <row r="32" customFormat="false" ht="13" hidden="false" customHeight="false" outlineLevel="0" collapsed="false">
      <c r="A32" s="1" t="s">
        <v>33</v>
      </c>
      <c r="B32" s="1" t="s">
        <v>34</v>
      </c>
      <c r="C32" s="38" t="n">
        <f aca="false">C$15*(3*C30+C$29)*(C30+C$29)+E$53*(C$6+C$8)</f>
        <v>419.484603733333</v>
      </c>
      <c r="D32" s="38" t="n">
        <f aca="false">D$15*(3*D30+D$29)*(D30+D$29)+F$53*(D$6+D$8)</f>
        <v>421.238795885333</v>
      </c>
    </row>
    <row r="33" customFormat="false" ht="13" hidden="false" customHeight="false" outlineLevel="0" collapsed="false">
      <c r="A33" s="1" t="s">
        <v>35</v>
      </c>
      <c r="B33" s="1" t="s">
        <v>36</v>
      </c>
      <c r="C33" s="29" t="n">
        <f aca="false">C30-C31/C32</f>
        <v>10.2977393512568</v>
      </c>
      <c r="D33" s="29" t="n">
        <f aca="false">D30-D31/D32</f>
        <v>10.2548558046088</v>
      </c>
    </row>
    <row r="34" customFormat="false" ht="13" hidden="false" customHeight="false" outlineLevel="0" collapsed="false">
      <c r="A34" s="1" t="s">
        <v>37</v>
      </c>
      <c r="B34" s="1" t="s">
        <v>32</v>
      </c>
      <c r="C34" s="38" t="n">
        <f aca="false">C33*(C$15*(C33+C$29)^2+E$53*(C$6+C$8))-C$5*C$11</f>
        <v>1250.18609754657</v>
      </c>
      <c r="D34" s="38" t="n">
        <f aca="false">D33*(D$15*(D33+D$29)^2+F$53*(D$6+D$8))-D$5*D$11</f>
        <v>1260.18670713424</v>
      </c>
    </row>
    <row r="35" customFormat="false" ht="13" hidden="false" customHeight="false" outlineLevel="0" collapsed="false">
      <c r="B35" s="1" t="s">
        <v>34</v>
      </c>
      <c r="C35" s="38" t="n">
        <f aca="false">C$15*(3*C33+C$29)*(C33+C$29)+E$53*(C$6+C$8)</f>
        <v>186.630046896548</v>
      </c>
      <c r="D35" s="38" t="n">
        <f aca="false">D$15*(3*D33+D$29)*(D33+D$29)+F$53*(D$6+D$8)</f>
        <v>187.686072651483</v>
      </c>
    </row>
    <row r="36" customFormat="false" ht="13" hidden="false" customHeight="false" outlineLevel="0" collapsed="false">
      <c r="B36" s="1" t="s">
        <v>38</v>
      </c>
      <c r="C36" s="29" t="n">
        <f aca="false">C33-C34/C35</f>
        <v>3.59899968775787</v>
      </c>
      <c r="D36" s="29" t="n">
        <f aca="false">D33-D34/D35</f>
        <v>3.54052325275075</v>
      </c>
    </row>
    <row r="37" customFormat="false" ht="13" hidden="false" customHeight="false" outlineLevel="0" collapsed="false">
      <c r="B37" s="1" t="s">
        <v>32</v>
      </c>
      <c r="C37" s="38" t="n">
        <f aca="false">C36*(C$15*(C36+C$29)^2+E$53*(C$6+C$8))-C$5*C$11</f>
        <v>286.670356958484</v>
      </c>
      <c r="D37" s="38" t="n">
        <f aca="false">D36*(D$15*(D36+D$29)^2+F$53*(D$6+D$8))-D$5*D$11</f>
        <v>286.289447596042</v>
      </c>
    </row>
    <row r="38" customFormat="false" ht="13" hidden="false" customHeight="false" outlineLevel="0" collapsed="false">
      <c r="B38" s="1" t="s">
        <v>34</v>
      </c>
      <c r="C38" s="38" t="n">
        <f aca="false">C$15*(3*C36+C$29)*(C36+C$29)+E$53*(C$6+C$8)</f>
        <v>112.889291768591</v>
      </c>
      <c r="D38" s="38" t="n">
        <f aca="false">D$15*(3*D36+D$29)*(D36+D$29)+F$53*(D$6+D$8)</f>
        <v>114.312770621205</v>
      </c>
    </row>
    <row r="39" customFormat="false" ht="13" hidden="false" customHeight="false" outlineLevel="0" collapsed="false">
      <c r="B39" s="1" t="s">
        <v>39</v>
      </c>
      <c r="C39" s="29" t="n">
        <f aca="false">C36-C37/C38</f>
        <v>1.05960598205439</v>
      </c>
      <c r="D39" s="29" t="n">
        <f aca="false">D36-D37/D38</f>
        <v>1.03608349470561</v>
      </c>
    </row>
    <row r="40" customFormat="false" ht="13" hidden="false" customHeight="false" outlineLevel="0" collapsed="false">
      <c r="B40" s="1" t="s">
        <v>32</v>
      </c>
      <c r="C40" s="38" t="n">
        <f aca="false">C39*(C$15*(C39+C$29)^2+E$53*(C$6+C$8))-C$5*C$11</f>
        <v>14.0602979829558</v>
      </c>
      <c r="D40" s="38" t="n">
        <f aca="false">D39*(D$15*(D39+D$29)^2+F$53*(D$6+D$8))-D$5*D$11</f>
        <v>13.4432416222397</v>
      </c>
    </row>
    <row r="41" customFormat="false" ht="13" hidden="false" customHeight="false" outlineLevel="0" collapsed="false">
      <c r="B41" s="1" t="s">
        <v>34</v>
      </c>
      <c r="C41" s="38" t="n">
        <f aca="false">C$15*(3*C39+C$29)*(C39+C$29)+E$53*(C$6+C$8)</f>
        <v>103.518256589634</v>
      </c>
      <c r="D41" s="38" t="n">
        <f aca="false">D$15*(3*D39+D$29)*(D39+D$29)+F$53*(D$6+D$8)</f>
        <v>105.233399576352</v>
      </c>
    </row>
    <row r="42" customFormat="false" ht="13" hidden="false" customHeight="false" outlineLevel="0" collapsed="false">
      <c r="B42" s="1" t="s">
        <v>40</v>
      </c>
      <c r="C42" s="29" t="n">
        <f aca="false">C39-C40/C41</f>
        <v>0.923781650712593</v>
      </c>
      <c r="D42" s="29" t="n">
        <f aca="false">D39-D40/D41</f>
        <v>0.908336584728743</v>
      </c>
    </row>
    <row r="43" customFormat="false" ht="13" hidden="false" customHeight="false" outlineLevel="0" collapsed="false">
      <c r="B43" s="1" t="s">
        <v>32</v>
      </c>
      <c r="C43" s="38" t="n">
        <f aca="false">C42*(C$15*(C42+C$29)^2+E$53*(C$6+C$8))-C$5*C$11</f>
        <v>0.0148230139139258</v>
      </c>
      <c r="D43" s="38" t="n">
        <f aca="false">D42*(D$15*(D42+D$29)^2+F$53*(D$6+D$8))-D$5*D$11</f>
        <v>0.0128431270454001</v>
      </c>
    </row>
    <row r="44" customFormat="false" ht="13" hidden="false" customHeight="false" outlineLevel="0" collapsed="false">
      <c r="B44" s="1" t="s">
        <v>34</v>
      </c>
      <c r="C44" s="38" t="n">
        <f aca="false">C$15*(3*C42+C$29)*(C42+C$29)+E$53*(C$6+C$8)</f>
        <v>103.304860353489</v>
      </c>
      <c r="D44" s="38" t="n">
        <f aca="false">D$15*(3*D42+D$29)*(D42+D$29)+F$53*(D$6+D$8)</f>
        <v>105.036637190615</v>
      </c>
    </row>
    <row r="45" customFormat="false" ht="13" hidden="false" customHeight="false" outlineLevel="0" collapsed="false">
      <c r="B45" s="1" t="s">
        <v>41</v>
      </c>
      <c r="C45" s="29" t="n">
        <f aca="false">C42-C43/C44</f>
        <v>0.923638162653433</v>
      </c>
      <c r="D45" s="29" t="n">
        <f aca="false">D42-D43/D44</f>
        <v>0.908214311897197</v>
      </c>
    </row>
    <row r="46" customFormat="false" ht="13" hidden="false" customHeight="false" outlineLevel="0" collapsed="false">
      <c r="B46" s="1" t="s">
        <v>32</v>
      </c>
      <c r="C46" s="38" t="n">
        <f aca="false">C45*(C$15*(C45+C$29)^2+E$53*(C$6+C$8))-C$5*C$11</f>
        <v>1.50653676200818E-008</v>
      </c>
      <c r="D46" s="38" t="n">
        <f aca="false">D45*(D$15*(D45+D$29)^2+F$53*(D$6+D$8))-D$5*D$11</f>
        <v>1.07569491092363E-008</v>
      </c>
    </row>
    <row r="47" customFormat="false" ht="13" hidden="false" customHeight="false" outlineLevel="0" collapsed="false">
      <c r="B47" s="1" t="s">
        <v>34</v>
      </c>
      <c r="C47" s="38" t="n">
        <f aca="false">C$15*(3*C45+C$29)*(C45+C$29)+E$53*(C$6+C$8)</f>
        <v>103.304650371069</v>
      </c>
      <c r="D47" s="38" t="n">
        <f aca="false">D$15*(3*D45+D$29)*(D45+D$29)+F$53*(D$6+D$8)</f>
        <v>105.036461244728</v>
      </c>
    </row>
    <row r="48" customFormat="false" ht="13" hidden="false" customHeight="false" outlineLevel="0" collapsed="false">
      <c r="B48" s="1" t="s">
        <v>42</v>
      </c>
      <c r="C48" s="29" t="n">
        <f aca="false">C45-C46/C47</f>
        <v>0.923638162507598</v>
      </c>
      <c r="D48" s="29" t="n">
        <f aca="false">D45-D46/D47</f>
        <v>0.908214311794785</v>
      </c>
    </row>
    <row r="51" customFormat="false" ht="13" hidden="false" customHeight="false" outlineLevel="0" collapsed="false">
      <c r="B51" s="40" t="s">
        <v>43</v>
      </c>
      <c r="C51" s="41" t="s">
        <v>44</v>
      </c>
      <c r="D51" s="8" t="s">
        <v>45</v>
      </c>
      <c r="E51" s="3" t="n">
        <f aca="false">C2*4.4482</f>
        <v>800.676</v>
      </c>
      <c r="F51" s="42" t="n">
        <f aca="false">D2*4.4482</f>
        <v>800.676</v>
      </c>
    </row>
    <row r="52" customFormat="false" ht="13" hidden="false" customHeight="false" outlineLevel="0" collapsed="false">
      <c r="B52" s="7" t="n">
        <v>-30</v>
      </c>
      <c r="C52" s="43" t="n">
        <v>1.5147</v>
      </c>
      <c r="D52" s="7"/>
      <c r="E52" s="1" t="n">
        <f aca="false">C3*4.4482</f>
        <v>115.6532</v>
      </c>
      <c r="F52" s="43" t="n">
        <f aca="false">D3*4.4482</f>
        <v>121.43586</v>
      </c>
    </row>
    <row r="53" customFormat="false" ht="13" hidden="false" customHeight="false" outlineLevel="0" collapsed="false">
      <c r="B53" s="7" t="n">
        <v>-25</v>
      </c>
      <c r="C53" s="43" t="n">
        <v>1.4829</v>
      </c>
      <c r="D53" s="14"/>
      <c r="E53" s="44" t="n">
        <f aca="false">E51+E52</f>
        <v>916.3292</v>
      </c>
      <c r="F53" s="45" t="n">
        <f aca="false">F51+F52</f>
        <v>922.11186</v>
      </c>
      <c r="G53" s="0"/>
    </row>
    <row r="54" customFormat="false" ht="13" hidden="false" customHeight="false" outlineLevel="0" collapsed="false">
      <c r="B54" s="7" t="n">
        <v>-20</v>
      </c>
      <c r="C54" s="43" t="n">
        <v>1.3961</v>
      </c>
      <c r="D54" s="46" t="s">
        <v>9</v>
      </c>
      <c r="E54" s="47" t="n">
        <f aca="false">C6*E53</f>
        <v>10.9959504</v>
      </c>
      <c r="F54" s="48" t="n">
        <f aca="false">D6*F53</f>
        <v>12.171876552</v>
      </c>
      <c r="G54" s="0"/>
      <c r="H54" s="0"/>
    </row>
    <row r="55" customFormat="false" ht="13" hidden="false" customHeight="false" outlineLevel="0" collapsed="false">
      <c r="B55" s="7" t="n">
        <v>-15</v>
      </c>
      <c r="C55" s="43" t="n">
        <v>1.368</v>
      </c>
      <c r="D55" s="8" t="s">
        <v>46</v>
      </c>
      <c r="E55" s="3" t="n">
        <f aca="false">(C4-32)/1.8</f>
        <v>21.1111111111111</v>
      </c>
      <c r="F55" s="3" t="n">
        <f aca="false">VLOOKUP(E55,$B$52:$C$66,2)</f>
        <v>1.2047</v>
      </c>
      <c r="G55" s="3" t="n">
        <f aca="false">VLOOKUP(E55+5,$B$52:$C$66,2)</f>
        <v>1.1845</v>
      </c>
      <c r="H55" s="42" t="n">
        <f aca="false">MOD(E55,5)*0.2*(G55-F55)+F55</f>
        <v>1.20021111111111</v>
      </c>
    </row>
    <row r="56" customFormat="false" ht="13" hidden="false" customHeight="false" outlineLevel="0" collapsed="false">
      <c r="B56" s="7" t="n">
        <v>-10</v>
      </c>
      <c r="C56" s="43" t="n">
        <v>1.342</v>
      </c>
      <c r="D56" s="14"/>
      <c r="E56" s="44" t="n">
        <f aca="false">(D4-32)/1.8</f>
        <v>21.1111111111111</v>
      </c>
      <c r="F56" s="44" t="n">
        <f aca="false">VLOOKUP(E56,$B$52:$C$66,2)</f>
        <v>1.2047</v>
      </c>
      <c r="G56" s="44" t="n">
        <f aca="false">VLOOKUP(E56+5,$B$52:$C$66,2)</f>
        <v>1.1845</v>
      </c>
      <c r="H56" s="45" t="n">
        <f aca="false">MOD(E56,5)*0.2*(G56-F56)+F56</f>
        <v>1.20021111111111</v>
      </c>
    </row>
    <row r="57" customFormat="false" ht="13" hidden="false" customHeight="false" outlineLevel="0" collapsed="false">
      <c r="B57" s="7" t="n">
        <v>-5</v>
      </c>
      <c r="C57" s="43" t="n">
        <v>1.317</v>
      </c>
      <c r="F57" s="8" t="s">
        <v>47</v>
      </c>
      <c r="G57" s="3"/>
      <c r="H57" s="3"/>
      <c r="I57" s="3"/>
      <c r="J57" s="3"/>
      <c r="K57" s="42"/>
    </row>
    <row r="58" customFormat="false" ht="13" hidden="false" customHeight="false" outlineLevel="0" collapsed="false">
      <c r="B58" s="7" t="n">
        <v>0</v>
      </c>
      <c r="C58" s="43" t="n">
        <v>1.2929</v>
      </c>
      <c r="F58" s="7" t="n">
        <v>0.356</v>
      </c>
      <c r="G58" s="1" t="s">
        <v>48</v>
      </c>
      <c r="K58" s="43"/>
    </row>
    <row r="59" customFormat="false" ht="13" hidden="false" customHeight="false" outlineLevel="0" collapsed="false">
      <c r="B59" s="7" t="n">
        <v>5</v>
      </c>
      <c r="C59" s="43" t="n">
        <v>1.2697</v>
      </c>
      <c r="F59" s="7" t="n">
        <v>0.267</v>
      </c>
      <c r="G59" s="1" t="s">
        <v>49</v>
      </c>
      <c r="K59" s="43"/>
    </row>
    <row r="60" customFormat="false" ht="13" hidden="false" customHeight="false" outlineLevel="0" collapsed="false">
      <c r="B60" s="7" t="n">
        <v>10</v>
      </c>
      <c r="C60" s="43" t="n">
        <v>1.2472</v>
      </c>
      <c r="F60" s="7" t="n">
        <v>0.233</v>
      </c>
      <c r="G60" s="1" t="s">
        <v>50</v>
      </c>
      <c r="K60" s="43"/>
    </row>
    <row r="61" customFormat="false" ht="13" hidden="false" customHeight="false" outlineLevel="0" collapsed="false">
      <c r="B61" s="7" t="n">
        <v>15</v>
      </c>
      <c r="C61" s="43" t="n">
        <v>1.2256</v>
      </c>
      <c r="F61" s="7" t="n">
        <v>0.167</v>
      </c>
      <c r="G61" s="1" t="s">
        <v>51</v>
      </c>
      <c r="K61" s="43"/>
    </row>
    <row r="62" customFormat="false" ht="13" hidden="false" customHeight="false" outlineLevel="0" collapsed="false">
      <c r="B62" s="7" t="n">
        <v>20</v>
      </c>
      <c r="C62" s="43" t="n">
        <v>1.2047</v>
      </c>
      <c r="F62" s="7" t="n">
        <v>0.145</v>
      </c>
      <c r="G62" s="1" t="s">
        <v>52</v>
      </c>
      <c r="K62" s="43"/>
    </row>
    <row r="63" customFormat="false" ht="13" hidden="false" customHeight="false" outlineLevel="0" collapsed="false">
      <c r="B63" s="7" t="n">
        <v>25</v>
      </c>
      <c r="C63" s="43" t="n">
        <v>1.1845</v>
      </c>
      <c r="F63" s="7" t="n">
        <v>0.12</v>
      </c>
      <c r="G63" s="1" t="s">
        <v>53</v>
      </c>
      <c r="K63" s="43"/>
    </row>
    <row r="64" customFormat="false" ht="13" hidden="false" customHeight="false" outlineLevel="0" collapsed="false">
      <c r="B64" s="7" t="n">
        <v>30</v>
      </c>
      <c r="C64" s="43" t="n">
        <v>1.1649</v>
      </c>
      <c r="F64" s="14" t="n">
        <v>0.1</v>
      </c>
      <c r="G64" s="44" t="s">
        <v>54</v>
      </c>
      <c r="H64" s="44"/>
      <c r="I64" s="44"/>
      <c r="J64" s="44"/>
      <c r="K64" s="45"/>
    </row>
    <row r="65" customFormat="false" ht="13" hidden="false" customHeight="false" outlineLevel="0" collapsed="false">
      <c r="B65" s="7" t="n">
        <v>35</v>
      </c>
      <c r="C65" s="43" t="n">
        <v>1.146</v>
      </c>
      <c r="F65" s="8" t="s">
        <v>9</v>
      </c>
      <c r="G65" s="3"/>
      <c r="H65" s="3"/>
      <c r="I65" s="3"/>
      <c r="J65" s="42"/>
    </row>
    <row r="66" customFormat="false" ht="13" hidden="false" customHeight="false" outlineLevel="0" collapsed="false">
      <c r="B66" s="14" t="n">
        <v>40</v>
      </c>
      <c r="C66" s="45" t="n">
        <v>1.1277</v>
      </c>
      <c r="F66" s="7" t="s">
        <v>55</v>
      </c>
      <c r="H66" s="1" t="s">
        <v>56</v>
      </c>
      <c r="J66" s="43"/>
    </row>
    <row r="67" customFormat="false" ht="13" hidden="false" customHeight="false" outlineLevel="0" collapsed="false">
      <c r="F67" s="7" t="n">
        <v>0.0047</v>
      </c>
      <c r="H67" s="1" t="s">
        <v>57</v>
      </c>
      <c r="J67" s="43"/>
    </row>
    <row r="68" customFormat="false" ht="13" hidden="false" customHeight="false" outlineLevel="0" collapsed="false">
      <c r="B68" s="1" t="s">
        <v>58</v>
      </c>
      <c r="C68" s="1" t="n">
        <v>0.249</v>
      </c>
      <c r="D68" s="1" t="n">
        <f aca="false">1/C68</f>
        <v>4.01606425702811</v>
      </c>
      <c r="F68" s="7" t="n">
        <v>0.0051</v>
      </c>
      <c r="H68" s="1" t="s">
        <v>59</v>
      </c>
      <c r="J68" s="43"/>
    </row>
    <row r="69" customFormat="false" ht="13" hidden="false" customHeight="false" outlineLevel="0" collapsed="false">
      <c r="B69" s="1" t="s">
        <v>60</v>
      </c>
      <c r="C69" s="1" t="n">
        <v>1.4</v>
      </c>
      <c r="D69" s="1" t="s">
        <v>61</v>
      </c>
      <c r="F69" s="7" t="n">
        <v>0.0066</v>
      </c>
      <c r="H69" s="1" t="s">
        <v>62</v>
      </c>
      <c r="J69" s="43"/>
    </row>
    <row r="70" customFormat="false" ht="13" hidden="false" customHeight="false" outlineLevel="0" collapsed="false">
      <c r="F70" s="14" t="n">
        <v>0.012</v>
      </c>
      <c r="G70" s="44"/>
      <c r="H70" s="44" t="s">
        <v>63</v>
      </c>
      <c r="I70" s="44"/>
      <c r="J70" s="45"/>
    </row>
    <row r="71" customFormat="false" ht="13" hidden="false" customHeight="false" outlineLevel="0" collapsed="false">
      <c r="B71" s="38"/>
      <c r="C71" s="38"/>
      <c r="D71" s="38"/>
      <c r="E71" s="38"/>
      <c r="F71" s="38"/>
      <c r="G71" s="38"/>
      <c r="H71" s="38"/>
      <c r="I71" s="38"/>
    </row>
  </sheetData>
  <hyperlinks>
    <hyperlink ref="L2" r:id="rId1" display="http://w3.iac.net/~curta/bp/programs.html 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rowBreaks count="1" manualBreakCount="1">
    <brk id="25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ufus Chowbuddy</cp:lastModifiedBy>
  <cp:revision>0</cp:revision>
  <dc:subject/>
  <dc:title/>
</cp:coreProperties>
</file>